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7">
  <si>
    <t xml:space="preserve">Open Contract Analysis for the Gladwin Forest Management Unit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20101</t>
  </si>
  <si>
    <t xml:space="preserve">1</t>
  </si>
  <si>
    <t xml:space="preserve">JOSE RD HARVEST               </t>
  </si>
  <si>
    <t xml:space="preserve">T.R. TIMBER COMPANY           </t>
  </si>
  <si>
    <t xml:space="preserve">730150202</t>
  </si>
  <si>
    <t xml:space="preserve">HIDDEN OAKS                   </t>
  </si>
  <si>
    <t xml:space="preserve">MIKE PORTER                        </t>
  </si>
  <si>
    <t xml:space="preserve">730300201</t>
  </si>
  <si>
    <t xml:space="preserve">ALGER RED PINE                </t>
  </si>
  <si>
    <t xml:space="preserve">ROGER BAZUIN &amp; SONS, INC.     </t>
  </si>
  <si>
    <t xml:space="preserve">730110201</t>
  </si>
  <si>
    <t xml:space="preserve">OLD DUMP JACK PINE            </t>
  </si>
  <si>
    <t xml:space="preserve">CHRIS MUMA                          </t>
  </si>
  <si>
    <t xml:space="preserve">730210101</t>
  </si>
  <si>
    <t xml:space="preserve">2</t>
  </si>
  <si>
    <t xml:space="preserve">SCATTERED OAK                 </t>
  </si>
  <si>
    <t xml:space="preserve">730459901</t>
  </si>
  <si>
    <t xml:space="preserve">SQUARE D SALE                 </t>
  </si>
  <si>
    <t xml:space="preserve">730320101</t>
  </si>
  <si>
    <t xml:space="preserve">BEAR CREEK HARVEST            </t>
  </si>
  <si>
    <t xml:space="preserve">730070101</t>
  </si>
  <si>
    <t xml:space="preserve">MOLASSES DIVIDE               </t>
  </si>
  <si>
    <t xml:space="preserve">SAPPI/S.D.WARREN COMPANY      </t>
  </si>
  <si>
    <t xml:space="preserve">730150302</t>
  </si>
  <si>
    <t xml:space="preserve">BURNS LAST                    </t>
  </si>
  <si>
    <t xml:space="preserve">LEON CORLEW                        </t>
  </si>
  <si>
    <t xml:space="preserve">730150101</t>
  </si>
  <si>
    <t xml:space="preserve">CARROLL CREEK OAK             </t>
  </si>
  <si>
    <t xml:space="preserve">730250201</t>
  </si>
  <si>
    <t xml:space="preserve">COLEMAN ROAD HARVEST          </t>
  </si>
  <si>
    <t xml:space="preserve">TOTAL CHIPS COMPANY           </t>
  </si>
  <si>
    <t xml:space="preserve">730130101</t>
  </si>
  <si>
    <t xml:space="preserve">COUNTY LINE SELECTION         </t>
  </si>
  <si>
    <t xml:space="preserve">YATES FOREST PRODUCTS         </t>
  </si>
  <si>
    <t xml:space="preserve">730100101</t>
  </si>
  <si>
    <t xml:space="preserve">DENTON DIVIDE                 </t>
  </si>
  <si>
    <t xml:space="preserve">SHAWN MUMA                          </t>
  </si>
  <si>
    <t xml:space="preserve">730030001</t>
  </si>
  <si>
    <t xml:space="preserve">FDS OAK                       </t>
  </si>
  <si>
    <t xml:space="preserve">MID MICHIGAN LOGGING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730370001</t>
  </si>
  <si>
    <t xml:space="preserve">NORTHEAST REFUGE              </t>
  </si>
  <si>
    <t xml:space="preserve">730080101</t>
  </si>
  <si>
    <t xml:space="preserve">OLD ORV ACCESS                </t>
  </si>
  <si>
    <t xml:space="preserve">730280101</t>
  </si>
  <si>
    <t xml:space="preserve">PINE SHAFT                    </t>
  </si>
  <si>
    <t xml:space="preserve">730120201</t>
  </si>
  <si>
    <t xml:space="preserve">RIDGE RUNNER                  </t>
  </si>
  <si>
    <t xml:space="preserve">PAYLESS AG PRODUCTS           </t>
  </si>
  <si>
    <t xml:space="preserve">730030201</t>
  </si>
  <si>
    <t xml:space="preserve">STOWELL ROAD ACCESS           </t>
  </si>
  <si>
    <t xml:space="preserve">WILLSIE LUMBER COMPANY        </t>
  </si>
  <si>
    <t xml:space="preserve">730270001</t>
  </si>
  <si>
    <t xml:space="preserve">UFO HARVEST           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380101</t>
  </si>
  <si>
    <t xml:space="preserve">HEIL HARVEST                  </t>
  </si>
  <si>
    <t xml:space="preserve">730230101</t>
  </si>
  <si>
    <t xml:space="preserve">MIXED BAG HARVEST             </t>
  </si>
  <si>
    <t xml:space="preserve">730060201</t>
  </si>
  <si>
    <t xml:space="preserve">MOSQUITO CROSSING             </t>
  </si>
  <si>
    <t xml:space="preserve">730390101</t>
  </si>
  <si>
    <t xml:space="preserve">NORTH CLARE AVE               </t>
  </si>
  <si>
    <t xml:space="preserve">730020401</t>
  </si>
  <si>
    <t xml:space="preserve">STT FIRE SALE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170201</t>
  </si>
  <si>
    <t xml:space="preserve">TYLER KNIGHT                  </t>
  </si>
  <si>
    <t xml:space="preserve">PACKAGING CORP. OF AMERICA    </t>
  </si>
  <si>
    <t xml:space="preserve">730280201</t>
  </si>
  <si>
    <t xml:space="preserve">GUERNSEY ASPEN POCKETS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AJD FOR/PRO                   </t>
  </si>
  <si>
    <t xml:space="preserve">730240201</t>
  </si>
  <si>
    <t xml:space="preserve">CENTERFIRE ASPEN              </t>
  </si>
  <si>
    <t xml:space="preserve">730230201</t>
  </si>
  <si>
    <t xml:space="preserve">RACEWAY HARDWOODS             </t>
  </si>
  <si>
    <t xml:space="preserve">730160201</t>
  </si>
  <si>
    <t xml:space="preserve">THREE WAY HARVEST             </t>
  </si>
  <si>
    <t xml:space="preserve">730030301</t>
  </si>
  <si>
    <t xml:space="preserve">321 OLSON                     </t>
  </si>
  <si>
    <t xml:space="preserve">730120301</t>
  </si>
  <si>
    <t xml:space="preserve">LUCAS TO WARD                 </t>
  </si>
  <si>
    <t xml:space="preserve">BRIAN ROTHIG                        </t>
  </si>
  <si>
    <t xml:space="preserve">730330201</t>
  </si>
  <si>
    <t xml:space="preserve">SECORD ENDING                 </t>
  </si>
  <si>
    <t xml:space="preserve">730100301</t>
  </si>
  <si>
    <t xml:space="preserve">SUMAC JACK  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40301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730040401</t>
  </si>
  <si>
    <t xml:space="preserve">BARREL ASPEN                  </t>
  </si>
  <si>
    <t xml:space="preserve">NORTHWEST HARDWOODS           </t>
  </si>
  <si>
    <t xml:space="preserve">730050301</t>
  </si>
  <si>
    <t xml:space="preserve">JPT COMPLEX                   </t>
  </si>
  <si>
    <t xml:space="preserve">730230301</t>
  </si>
  <si>
    <t xml:space="preserve">GRIM OAK RIDGES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130301</t>
  </si>
  <si>
    <t xml:space="preserve">WILDWOOD ASPEN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1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507.0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00727.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85776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14951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708790238169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701565557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2</v>
      </c>
      <c r="F31" s="3" t="n">
        <v>3737.8</v>
      </c>
      <c r="G31" s="4" t="n">
        <v>152146.71</v>
      </c>
      <c r="H31" s="4" t="n">
        <v>152146.71</v>
      </c>
      <c r="I31" s="5" t="n">
        <v>37165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8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</v>
      </c>
      <c r="F32" s="3" t="n">
        <v>454.4</v>
      </c>
      <c r="G32" s="4" t="n">
        <v>7391.61</v>
      </c>
      <c r="H32" s="4" t="n">
        <v>7391.61</v>
      </c>
      <c r="I32" s="5" t="n">
        <v>37377</v>
      </c>
      <c r="J32" s="5" t="n">
        <v>38168</v>
      </c>
      <c r="K32" s="5" t="n">
        <v>38168</v>
      </c>
      <c r="L32" s="7" t="n">
        <v>-42</v>
      </c>
      <c r="M32" s="7" t="s">
        <v>57</v>
      </c>
      <c r="N32" s="62" t="n">
        <v>79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</v>
      </c>
      <c r="F33" s="3" t="n">
        <v>352.71</v>
      </c>
      <c r="G33" s="4" t="n">
        <v>15418.35</v>
      </c>
      <c r="H33" s="4" t="n">
        <v>15418.35</v>
      </c>
      <c r="I33" s="5" t="n">
        <v>37616</v>
      </c>
      <c r="J33" s="5" t="n">
        <v>38260</v>
      </c>
      <c r="K33" s="5" t="n">
        <v>38260</v>
      </c>
      <c r="L33" s="7" t="n">
        <v>50</v>
      </c>
      <c r="M33" s="7" t="s">
        <v>60</v>
      </c>
      <c r="N33" s="62" t="n">
        <v>64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9</v>
      </c>
      <c r="F34" s="3" t="n">
        <v>1225</v>
      </c>
      <c r="G34" s="4" t="n">
        <v>50592.08</v>
      </c>
      <c r="H34" s="4" t="n">
        <v>5059.21</v>
      </c>
      <c r="I34" s="5" t="n">
        <v>37475</v>
      </c>
      <c r="J34" s="5" t="n">
        <v>38260</v>
      </c>
      <c r="K34" s="5" t="n">
        <v>38260</v>
      </c>
      <c r="L34" s="7" t="n">
        <v>50</v>
      </c>
      <c r="M34" s="7" t="s">
        <v>63</v>
      </c>
      <c r="N34" s="62" t="n">
        <v>78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35</v>
      </c>
      <c r="F35" s="3" t="n">
        <v>382.8</v>
      </c>
      <c r="G35" s="4" t="n">
        <v>11823.42</v>
      </c>
      <c r="H35" s="4" t="n">
        <v>11823.42</v>
      </c>
      <c r="I35" s="5" t="n">
        <v>37131</v>
      </c>
      <c r="J35" s="5" t="n">
        <v>37894</v>
      </c>
      <c r="K35" s="5" t="n">
        <v>38260</v>
      </c>
      <c r="L35" s="7" t="n">
        <v>50</v>
      </c>
      <c r="M35" s="7" t="s">
        <v>57</v>
      </c>
      <c r="N35" s="62" t="n">
        <v>112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8</v>
      </c>
      <c r="F36" s="3" t="n">
        <v>1253</v>
      </c>
      <c r="G36" s="4" t="n">
        <v>63825.05</v>
      </c>
      <c r="H36" s="4" t="n">
        <v>13875.01</v>
      </c>
      <c r="I36" s="5" t="n">
        <v>36621</v>
      </c>
      <c r="J36" s="5" t="n">
        <v>37346</v>
      </c>
      <c r="K36" s="5" t="n">
        <v>38260</v>
      </c>
      <c r="L36" s="7" t="n">
        <v>50</v>
      </c>
      <c r="M36" s="7" t="s">
        <v>54</v>
      </c>
      <c r="N36" s="62" t="n">
        <v>163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8</v>
      </c>
      <c r="F37" s="3" t="n">
        <v>757.2</v>
      </c>
      <c r="G37" s="4" t="n">
        <v>30385.48</v>
      </c>
      <c r="H37" s="4" t="n">
        <v>16104.3</v>
      </c>
      <c r="I37" s="5" t="n">
        <v>37459</v>
      </c>
      <c r="J37" s="5" t="n">
        <v>38352</v>
      </c>
      <c r="K37" s="5" t="n">
        <v>38352</v>
      </c>
      <c r="L37" s="7" t="n">
        <v>142</v>
      </c>
      <c r="M37" s="7" t="s">
        <v>54</v>
      </c>
      <c r="N37" s="62" t="n">
        <v>89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1</v>
      </c>
      <c r="F38" s="3" t="n">
        <v>2119.8</v>
      </c>
      <c r="G38" s="4" t="n">
        <v>71211.15</v>
      </c>
      <c r="H38" s="4" t="n">
        <v>71211.16</v>
      </c>
      <c r="I38" s="5" t="n">
        <v>37515</v>
      </c>
      <c r="J38" s="5" t="n">
        <v>37986</v>
      </c>
      <c r="K38" s="5" t="n">
        <v>38352</v>
      </c>
      <c r="L38" s="7" t="n">
        <v>142</v>
      </c>
      <c r="M38" s="7" t="s">
        <v>73</v>
      </c>
      <c r="N38" s="62" t="n">
        <v>83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</v>
      </c>
      <c r="F39" s="3" t="n">
        <v>120.6</v>
      </c>
      <c r="G39" s="4" t="n">
        <v>2643</v>
      </c>
      <c r="H39" s="4" t="n">
        <v>264.3</v>
      </c>
      <c r="I39" s="5" t="n">
        <v>37676</v>
      </c>
      <c r="J39" s="5" t="n">
        <v>38442</v>
      </c>
      <c r="K39" s="5" t="n">
        <v>38442</v>
      </c>
      <c r="L39" s="7" t="n">
        <v>232</v>
      </c>
      <c r="M39" s="7" t="s">
        <v>76</v>
      </c>
      <c r="N39" s="62" t="n">
        <v>76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3</v>
      </c>
      <c r="F40" s="3" t="n">
        <v>2251.6</v>
      </c>
      <c r="G40" s="4" t="n">
        <v>73456.01</v>
      </c>
      <c r="H40" s="4" t="n">
        <v>73456.01</v>
      </c>
      <c r="I40" s="5" t="n">
        <v>37488</v>
      </c>
      <c r="J40" s="5" t="n">
        <v>38442</v>
      </c>
      <c r="K40" s="5" t="n">
        <v>38442</v>
      </c>
      <c r="L40" s="7" t="n">
        <v>232</v>
      </c>
      <c r="M40" s="7" t="s">
        <v>73</v>
      </c>
      <c r="N40" s="62" t="n">
        <v>95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5</v>
      </c>
      <c r="F41" s="3" t="n">
        <v>1019.4</v>
      </c>
      <c r="G41" s="4" t="n">
        <v>30903.2</v>
      </c>
      <c r="H41" s="4" t="n">
        <v>3090.32</v>
      </c>
      <c r="I41" s="5" t="n">
        <v>37753</v>
      </c>
      <c r="J41" s="5" t="n">
        <v>38442</v>
      </c>
      <c r="K41" s="5" t="n">
        <v>38442</v>
      </c>
      <c r="L41" s="63" t="n">
        <v>232</v>
      </c>
      <c r="M41" s="61" t="s">
        <v>81</v>
      </c>
      <c r="N41" s="2" t="n">
        <v>68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0</v>
      </c>
      <c r="F42" s="3" t="n">
        <v>818.6</v>
      </c>
      <c r="G42" s="4" t="n">
        <v>45283.66</v>
      </c>
      <c r="H42" s="4" t="n">
        <v>4528.37</v>
      </c>
      <c r="I42" s="5" t="n">
        <v>37167</v>
      </c>
      <c r="J42" s="5" t="n">
        <v>38077</v>
      </c>
      <c r="K42" s="5" t="n">
        <v>38442</v>
      </c>
      <c r="L42" s="7" t="n">
        <v>232</v>
      </c>
      <c r="M42" s="7" t="s">
        <v>84</v>
      </c>
      <c r="N42" s="62" t="n">
        <v>127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2</v>
      </c>
      <c r="F43" s="3" t="n">
        <v>1321.6</v>
      </c>
      <c r="G43" s="4" t="n">
        <v>41155.8</v>
      </c>
      <c r="H43" s="4" t="n">
        <v>5879.4</v>
      </c>
      <c r="I43" s="5" t="n">
        <v>37168</v>
      </c>
      <c r="J43" s="5" t="n">
        <v>38077</v>
      </c>
      <c r="K43" s="5" t="n">
        <v>38442</v>
      </c>
      <c r="L43" s="7" t="n">
        <v>232</v>
      </c>
      <c r="M43" s="7" t="s">
        <v>87</v>
      </c>
      <c r="N43" s="62" t="n">
        <v>127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5</v>
      </c>
      <c r="F44" s="3" t="n">
        <v>736</v>
      </c>
      <c r="G44" s="4" t="n">
        <v>21718.94</v>
      </c>
      <c r="H44" s="4" t="n">
        <v>13716.69</v>
      </c>
      <c r="I44" s="5" t="n">
        <v>36929</v>
      </c>
      <c r="J44" s="5" t="n">
        <v>37711</v>
      </c>
      <c r="K44" s="5" t="n">
        <v>38442</v>
      </c>
      <c r="L44" s="7" t="n">
        <v>232</v>
      </c>
      <c r="M44" s="7" t="s">
        <v>90</v>
      </c>
      <c r="N44" s="62" t="n">
        <v>151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7</v>
      </c>
      <c r="F45" s="3" t="n">
        <v>581.6</v>
      </c>
      <c r="G45" s="4" t="n">
        <v>18509.77</v>
      </c>
      <c r="H45" s="4" t="n">
        <v>2644.26</v>
      </c>
      <c r="I45" s="5" t="n">
        <v>37538</v>
      </c>
      <c r="J45" s="5" t="n">
        <v>38077</v>
      </c>
      <c r="K45" s="5" t="n">
        <v>38442</v>
      </c>
      <c r="L45" s="7" t="n">
        <v>232</v>
      </c>
      <c r="M45" s="7" t="s">
        <v>93</v>
      </c>
      <c r="N45" s="62" t="n">
        <v>90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1</v>
      </c>
      <c r="F46" s="3" t="n">
        <v>517.2</v>
      </c>
      <c r="G46" s="4" t="n">
        <v>12984.15</v>
      </c>
      <c r="H46" s="4" t="n">
        <v>1298.42</v>
      </c>
      <c r="I46" s="5" t="n">
        <v>37616</v>
      </c>
      <c r="J46" s="5" t="n">
        <v>38442</v>
      </c>
      <c r="K46" s="5" t="n">
        <v>38442</v>
      </c>
      <c r="L46" s="7" t="n">
        <v>232</v>
      </c>
      <c r="M46" s="7" t="s">
        <v>63</v>
      </c>
      <c r="N46" s="62" t="n">
        <v>82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7</v>
      </c>
      <c r="F47" s="3" t="n">
        <v>2502.8</v>
      </c>
      <c r="G47" s="4" t="n">
        <v>90836.03</v>
      </c>
      <c r="H47" s="4" t="n">
        <v>47019.02</v>
      </c>
      <c r="I47" s="5" t="n">
        <v>36929</v>
      </c>
      <c r="J47" s="5" t="n">
        <v>37711</v>
      </c>
      <c r="K47" s="5" t="n">
        <v>38442</v>
      </c>
      <c r="L47" s="7" t="n">
        <v>232</v>
      </c>
      <c r="M47" s="7" t="s">
        <v>90</v>
      </c>
      <c r="N47" s="62" t="n">
        <v>151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61</v>
      </c>
      <c r="F48" s="3" t="n">
        <v>567.8</v>
      </c>
      <c r="G48" s="4" t="n">
        <v>15547.26</v>
      </c>
      <c r="H48" s="4" t="n">
        <v>6783.98</v>
      </c>
      <c r="I48" s="5" t="n">
        <v>37516</v>
      </c>
      <c r="J48" s="5" t="n">
        <v>37711</v>
      </c>
      <c r="K48" s="5" t="n">
        <v>38442</v>
      </c>
      <c r="L48" s="7" t="n">
        <v>232</v>
      </c>
      <c r="M48" s="7" t="s">
        <v>76</v>
      </c>
      <c r="N48" s="62" t="n">
        <v>92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77</v>
      </c>
      <c r="F49" s="3" t="n">
        <v>2537</v>
      </c>
      <c r="G49" s="4" t="n">
        <v>158227.36</v>
      </c>
      <c r="H49" s="4" t="n">
        <v>15822.74</v>
      </c>
      <c r="I49" s="5" t="n">
        <v>37459</v>
      </c>
      <c r="J49" s="5" t="n">
        <v>38442</v>
      </c>
      <c r="K49" s="5" t="n">
        <v>38442</v>
      </c>
      <c r="L49" s="7" t="n">
        <v>232</v>
      </c>
      <c r="M49" s="7" t="s">
        <v>54</v>
      </c>
      <c r="N49" s="62" t="n">
        <v>9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0</v>
      </c>
      <c r="F50" s="3" t="n">
        <v>269.6</v>
      </c>
      <c r="G50" s="4" t="n">
        <v>14456.47</v>
      </c>
      <c r="H50" s="4" t="n">
        <v>1445.65</v>
      </c>
      <c r="I50" s="5" t="n">
        <v>37753</v>
      </c>
      <c r="J50" s="5" t="n">
        <v>38442</v>
      </c>
      <c r="K50" s="5" t="n">
        <v>38442</v>
      </c>
      <c r="L50" s="7" t="n">
        <v>232</v>
      </c>
      <c r="M50" s="7" t="s">
        <v>104</v>
      </c>
      <c r="N50" s="62" t="n">
        <v>68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00</v>
      </c>
      <c r="F51" s="3" t="n">
        <v>1209.2</v>
      </c>
      <c r="G51" s="4" t="n">
        <v>61787.25</v>
      </c>
      <c r="H51" s="4" t="n">
        <v>6178.73</v>
      </c>
      <c r="I51" s="5" t="n">
        <v>37538</v>
      </c>
      <c r="J51" s="5" t="n">
        <v>38442</v>
      </c>
      <c r="K51" s="5" t="n">
        <v>38442</v>
      </c>
      <c r="L51" s="7" t="n">
        <v>232</v>
      </c>
      <c r="M51" s="7" t="s">
        <v>107</v>
      </c>
      <c r="N51" s="62" t="n">
        <v>90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9</v>
      </c>
      <c r="F52" s="3" t="n">
        <v>1814.4</v>
      </c>
      <c r="G52" s="4" t="n">
        <v>67245.77</v>
      </c>
      <c r="H52" s="4" t="n">
        <v>44883.76</v>
      </c>
      <c r="I52" s="5" t="n">
        <v>36929</v>
      </c>
      <c r="J52" s="5" t="n">
        <v>37711</v>
      </c>
      <c r="K52" s="5" t="n">
        <v>38442</v>
      </c>
      <c r="L52" s="7" t="n">
        <v>232</v>
      </c>
      <c r="M52" s="7" t="s">
        <v>54</v>
      </c>
      <c r="N52" s="62" t="n">
        <v>151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7</v>
      </c>
      <c r="F53" s="3" t="n">
        <v>820.6</v>
      </c>
      <c r="G53" s="4" t="n">
        <v>25752.87</v>
      </c>
      <c r="H53" s="4" t="n">
        <v>9576.5</v>
      </c>
      <c r="I53" s="5" t="n">
        <v>37475</v>
      </c>
      <c r="J53" s="5" t="n">
        <v>38168</v>
      </c>
      <c r="K53" s="5" t="n">
        <v>38533</v>
      </c>
      <c r="L53" s="7" t="n">
        <v>323</v>
      </c>
      <c r="M53" s="7" t="s">
        <v>76</v>
      </c>
      <c r="N53" s="62" t="n">
        <v>105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5</v>
      </c>
      <c r="F54" s="3" t="n">
        <v>731.8</v>
      </c>
      <c r="G54" s="4" t="n">
        <v>36337.8</v>
      </c>
      <c r="H54" s="4" t="n">
        <v>4360.54</v>
      </c>
      <c r="I54" s="5" t="n">
        <v>37760</v>
      </c>
      <c r="J54" s="5" t="n">
        <v>38533</v>
      </c>
      <c r="K54" s="5" t="n">
        <v>38533</v>
      </c>
      <c r="L54" s="7" t="n">
        <v>323</v>
      </c>
      <c r="M54" s="7" t="s">
        <v>76</v>
      </c>
      <c r="N54" s="62" t="n">
        <v>77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7</v>
      </c>
      <c r="F55" s="3" t="n">
        <v>1725</v>
      </c>
      <c r="G55" s="4" t="n">
        <v>61518.75</v>
      </c>
      <c r="H55" s="4" t="n">
        <v>6151.88</v>
      </c>
      <c r="I55" s="5" t="n">
        <v>37525</v>
      </c>
      <c r="J55" s="5" t="n">
        <v>38533</v>
      </c>
      <c r="K55" s="5" t="n">
        <v>38533</v>
      </c>
      <c r="L55" s="7" t="n">
        <v>323</v>
      </c>
      <c r="M55" s="7" t="s">
        <v>63</v>
      </c>
      <c r="N55" s="62" t="n">
        <v>100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29</v>
      </c>
      <c r="F56" s="3" t="n">
        <v>1831.2</v>
      </c>
      <c r="G56" s="4" t="n">
        <v>73105.25</v>
      </c>
      <c r="H56" s="4" t="n">
        <v>7310.53</v>
      </c>
      <c r="I56" s="5" t="n">
        <v>37459</v>
      </c>
      <c r="J56" s="5" t="n">
        <v>38533</v>
      </c>
      <c r="K56" s="5" t="n">
        <v>38533</v>
      </c>
      <c r="L56" s="7" t="n">
        <v>323</v>
      </c>
      <c r="M56" s="7" t="s">
        <v>54</v>
      </c>
      <c r="N56" s="62" t="n">
        <v>107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27</v>
      </c>
      <c r="F57" s="3" t="n">
        <v>1524.4</v>
      </c>
      <c r="G57" s="4" t="n">
        <v>66401.51</v>
      </c>
      <c r="H57" s="4" t="n">
        <v>66401.51</v>
      </c>
      <c r="I57" s="5" t="n">
        <v>37515</v>
      </c>
      <c r="J57" s="5" t="n">
        <v>38533</v>
      </c>
      <c r="K57" s="5" t="n">
        <v>38533</v>
      </c>
      <c r="L57" s="7" t="n">
        <v>323</v>
      </c>
      <c r="M57" s="7" t="s">
        <v>73</v>
      </c>
      <c r="N57" s="62" t="n">
        <v>101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32</v>
      </c>
      <c r="F58" s="3" t="n">
        <v>3014.8</v>
      </c>
      <c r="G58" s="4" t="n">
        <v>130057.4</v>
      </c>
      <c r="H58" s="4" t="n">
        <v>87138.46</v>
      </c>
      <c r="I58" s="5" t="n">
        <v>37475</v>
      </c>
      <c r="J58" s="5" t="n">
        <v>38533</v>
      </c>
      <c r="K58" s="5" t="n">
        <v>38533</v>
      </c>
      <c r="L58" s="7" t="n">
        <v>323</v>
      </c>
      <c r="M58" s="7" t="s">
        <v>63</v>
      </c>
      <c r="N58" s="62" t="n">
        <v>105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9</v>
      </c>
      <c r="F59" s="3" t="n">
        <v>122</v>
      </c>
      <c r="G59" s="4" t="n">
        <v>2150.25</v>
      </c>
      <c r="H59" s="4" t="n">
        <v>215.93</v>
      </c>
      <c r="I59" s="5" t="n">
        <v>38131</v>
      </c>
      <c r="J59" s="5" t="n">
        <v>38533</v>
      </c>
      <c r="K59" s="5" t="n">
        <v>38533</v>
      </c>
      <c r="L59" s="7" t="n">
        <v>323</v>
      </c>
      <c r="M59" s="7" t="s">
        <v>54</v>
      </c>
      <c r="N59" s="62" t="n">
        <v>40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2</v>
      </c>
      <c r="F60" s="3" t="n">
        <v>2138.4</v>
      </c>
      <c r="G60" s="4" t="n">
        <v>48954.4</v>
      </c>
      <c r="H60" s="4" t="n">
        <v>4895.44</v>
      </c>
      <c r="I60" s="5" t="n">
        <v>37762</v>
      </c>
      <c r="J60" s="5" t="n">
        <v>38625</v>
      </c>
      <c r="K60" s="5" t="n">
        <v>38625</v>
      </c>
      <c r="L60" s="7" t="n">
        <v>415</v>
      </c>
      <c r="M60" s="7" t="s">
        <v>126</v>
      </c>
      <c r="N60" s="62" t="n">
        <v>86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99</v>
      </c>
      <c r="F61" s="3" t="n">
        <v>4014.2</v>
      </c>
      <c r="G61" s="4" t="n">
        <v>165600.08</v>
      </c>
      <c r="H61" s="4" t="n">
        <v>165600.08</v>
      </c>
      <c r="I61" s="5" t="n">
        <v>37698</v>
      </c>
      <c r="J61" s="5" t="n">
        <v>38625</v>
      </c>
      <c r="K61" s="5" t="n">
        <v>38625</v>
      </c>
      <c r="L61" s="7" t="n">
        <v>415</v>
      </c>
      <c r="M61" s="7" t="s">
        <v>129</v>
      </c>
      <c r="N61" s="62" t="n">
        <v>92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89</v>
      </c>
      <c r="F62" s="3" t="n">
        <v>3095.6</v>
      </c>
      <c r="G62" s="4" t="n">
        <v>105601.2</v>
      </c>
      <c r="H62" s="4" t="n">
        <v>10560.12</v>
      </c>
      <c r="I62" s="5" t="n">
        <v>37742</v>
      </c>
      <c r="J62" s="5" t="n">
        <v>38717</v>
      </c>
      <c r="K62" s="5" t="n">
        <v>38717</v>
      </c>
      <c r="L62" s="7" t="n">
        <v>507</v>
      </c>
      <c r="M62" s="7" t="s">
        <v>63</v>
      </c>
      <c r="N62" s="62" t="n">
        <v>97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2</v>
      </c>
      <c r="F63" s="3" t="n">
        <v>747.4</v>
      </c>
      <c r="G63" s="4" t="n">
        <v>26305.65</v>
      </c>
      <c r="H63" s="4" t="n">
        <v>2630.57</v>
      </c>
      <c r="I63" s="5" t="n">
        <v>37701</v>
      </c>
      <c r="J63" s="5" t="n">
        <v>38806</v>
      </c>
      <c r="K63" s="5" t="n">
        <v>38806</v>
      </c>
      <c r="L63" s="7" t="n">
        <v>596</v>
      </c>
      <c r="M63" s="7" t="s">
        <v>87</v>
      </c>
      <c r="N63" s="62" t="n">
        <v>110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19</v>
      </c>
      <c r="F64" s="3" t="n">
        <v>1523.8</v>
      </c>
      <c r="G64" s="4" t="n">
        <v>63251.39</v>
      </c>
      <c r="H64" s="4" t="n">
        <v>21384.47</v>
      </c>
      <c r="I64" s="5" t="n">
        <v>37748</v>
      </c>
      <c r="J64" s="5" t="n">
        <v>38806</v>
      </c>
      <c r="K64" s="5" t="n">
        <v>38806</v>
      </c>
      <c r="L64" s="7" t="n">
        <v>596</v>
      </c>
      <c r="M64" s="7" t="s">
        <v>87</v>
      </c>
      <c r="N64" s="62" t="n">
        <v>105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80</v>
      </c>
      <c r="F65" s="3" t="n">
        <v>1427.4</v>
      </c>
      <c r="G65" s="4" t="n">
        <v>73423.7</v>
      </c>
      <c r="H65" s="4" t="n">
        <v>38180.33</v>
      </c>
      <c r="I65" s="5" t="n">
        <v>38180</v>
      </c>
      <c r="J65" s="5" t="n">
        <v>38807</v>
      </c>
      <c r="K65" s="5" t="n">
        <v>38807</v>
      </c>
      <c r="L65" s="7" t="n">
        <v>597</v>
      </c>
      <c r="M65" s="7" t="s">
        <v>138</v>
      </c>
      <c r="N65" s="62" t="n">
        <v>62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5</v>
      </c>
      <c r="F66" s="3" t="n">
        <v>806.6</v>
      </c>
      <c r="G66" s="4" t="n">
        <v>27029.4</v>
      </c>
      <c r="H66" s="4" t="n">
        <v>2702.94</v>
      </c>
      <c r="I66" s="5" t="n">
        <v>37931</v>
      </c>
      <c r="J66" s="5" t="n">
        <v>38807</v>
      </c>
      <c r="K66" s="5" t="n">
        <v>38807</v>
      </c>
      <c r="L66" s="7" t="n">
        <v>597</v>
      </c>
      <c r="M66" s="7" t="s">
        <v>63</v>
      </c>
      <c r="N66" s="62" t="n">
        <v>87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45</v>
      </c>
      <c r="F67" s="3" t="n">
        <v>453.4</v>
      </c>
      <c r="G67" s="4" t="n">
        <v>13376.85</v>
      </c>
      <c r="H67" s="4" t="n">
        <v>1337.69</v>
      </c>
      <c r="I67" s="5" t="n">
        <v>37741</v>
      </c>
      <c r="J67" s="5" t="n">
        <v>38807</v>
      </c>
      <c r="K67" s="5" t="n">
        <v>38807</v>
      </c>
      <c r="L67" s="7" t="n">
        <v>597</v>
      </c>
      <c r="M67" s="7" t="s">
        <v>87</v>
      </c>
      <c r="N67" s="62" t="n">
        <v>106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70</v>
      </c>
      <c r="F68" s="3" t="n">
        <v>1731.6</v>
      </c>
      <c r="G68" s="4" t="n">
        <v>66067</v>
      </c>
      <c r="H68" s="4" t="n">
        <v>6606.7</v>
      </c>
      <c r="I68" s="5" t="n">
        <v>37742</v>
      </c>
      <c r="J68" s="5" t="n">
        <v>38807</v>
      </c>
      <c r="K68" s="5" t="n">
        <v>38807</v>
      </c>
      <c r="L68" s="7" t="n">
        <v>597</v>
      </c>
      <c r="M68" s="7" t="s">
        <v>63</v>
      </c>
      <c r="N68" s="62" t="n">
        <v>106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57</v>
      </c>
      <c r="F69" s="3" t="n">
        <v>2304.6</v>
      </c>
      <c r="G69" s="4" t="n">
        <v>85109.5</v>
      </c>
      <c r="H69" s="4" t="n">
        <v>8510.95</v>
      </c>
      <c r="I69" s="5" t="n">
        <v>37977</v>
      </c>
      <c r="J69" s="5" t="n">
        <v>38898</v>
      </c>
      <c r="K69" s="5" t="n">
        <v>38898</v>
      </c>
      <c r="L69" s="7" t="n">
        <v>688</v>
      </c>
      <c r="M69" s="7" t="s">
        <v>54</v>
      </c>
      <c r="N69" s="62" t="n">
        <v>92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83</v>
      </c>
      <c r="F70" s="3" t="n">
        <v>1191.8</v>
      </c>
      <c r="G70" s="4" t="n">
        <v>51037.5</v>
      </c>
      <c r="H70" s="4" t="n">
        <v>18883.88</v>
      </c>
      <c r="I70" s="5" t="n">
        <v>38120</v>
      </c>
      <c r="J70" s="5" t="n">
        <v>38898</v>
      </c>
      <c r="K70" s="5" t="n">
        <v>38898</v>
      </c>
      <c r="L70" s="7" t="n">
        <v>688</v>
      </c>
      <c r="M70" s="7" t="s">
        <v>149</v>
      </c>
      <c r="N70" s="62" t="n">
        <v>77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01</v>
      </c>
      <c r="F71" s="3" t="n">
        <v>1294.4</v>
      </c>
      <c r="G71" s="4" t="n">
        <v>44027.4</v>
      </c>
      <c r="H71" s="4" t="n">
        <v>4402.74</v>
      </c>
      <c r="I71" s="5" t="n">
        <v>37931</v>
      </c>
      <c r="J71" s="5" t="n">
        <v>38898</v>
      </c>
      <c r="K71" s="5" t="n">
        <v>38898</v>
      </c>
      <c r="L71" s="7" t="n">
        <v>688</v>
      </c>
      <c r="M71" s="7" t="s">
        <v>63</v>
      </c>
      <c r="N71" s="62" t="n">
        <v>96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38</v>
      </c>
      <c r="F72" s="3" t="n">
        <v>754.2</v>
      </c>
      <c r="G72" s="4" t="n">
        <v>24148.1</v>
      </c>
      <c r="H72" s="4" t="n">
        <v>2414.81</v>
      </c>
      <c r="I72" s="5" t="n">
        <v>37931</v>
      </c>
      <c r="J72" s="5" t="n">
        <v>38898</v>
      </c>
      <c r="K72" s="5" t="n">
        <v>38898</v>
      </c>
      <c r="L72" s="7" t="n">
        <v>688</v>
      </c>
      <c r="M72" s="7" t="s">
        <v>63</v>
      </c>
      <c r="N72" s="62" t="n">
        <v>96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46</v>
      </c>
      <c r="F73" s="3" t="n">
        <v>3927.4</v>
      </c>
      <c r="G73" s="4" t="n">
        <v>136764.74</v>
      </c>
      <c r="H73" s="4" t="n">
        <v>23250</v>
      </c>
      <c r="I73" s="5" t="n">
        <v>37939</v>
      </c>
      <c r="J73" s="5" t="n">
        <v>38898</v>
      </c>
      <c r="K73" s="5" t="n">
        <v>38898</v>
      </c>
      <c r="L73" s="7" t="n">
        <v>688</v>
      </c>
      <c r="M73" s="7" t="s">
        <v>156</v>
      </c>
      <c r="N73" s="62" t="n">
        <v>95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65</v>
      </c>
      <c r="D74" s="2" t="s">
        <v>158</v>
      </c>
      <c r="E74" s="3" t="n">
        <v>186</v>
      </c>
      <c r="F74" s="3" t="n">
        <v>3575.4</v>
      </c>
      <c r="G74" s="4" t="n">
        <v>99573.88</v>
      </c>
      <c r="H74" s="4" t="n">
        <v>10160.6</v>
      </c>
      <c r="I74" s="5" t="n">
        <v>37950</v>
      </c>
      <c r="J74" s="5" t="n">
        <v>38990</v>
      </c>
      <c r="K74" s="5" t="n">
        <v>38990</v>
      </c>
      <c r="L74" s="7" t="n">
        <v>780</v>
      </c>
      <c r="M74" s="7" t="s">
        <v>159</v>
      </c>
      <c r="N74" s="62" t="n">
        <v>104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79</v>
      </c>
      <c r="F75" s="3" t="n">
        <v>868.2</v>
      </c>
      <c r="G75" s="4" t="n">
        <v>25006.1</v>
      </c>
      <c r="H75" s="4" t="n">
        <v>2500.61</v>
      </c>
      <c r="I75" s="5" t="n">
        <v>37931</v>
      </c>
      <c r="J75" s="5" t="n">
        <v>38990</v>
      </c>
      <c r="K75" s="5" t="n">
        <v>38990</v>
      </c>
      <c r="L75" s="7" t="n">
        <v>780</v>
      </c>
      <c r="M75" s="7" t="s">
        <v>63</v>
      </c>
      <c r="N75" s="62" t="n">
        <v>105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73</v>
      </c>
      <c r="F76" s="3" t="n">
        <v>3201.6</v>
      </c>
      <c r="G76" s="4" t="n">
        <v>122769.75</v>
      </c>
      <c r="H76" s="4" t="n">
        <v>12276.98</v>
      </c>
      <c r="I76" s="5" t="n">
        <v>37945</v>
      </c>
      <c r="J76" s="5" t="n">
        <v>38990</v>
      </c>
      <c r="K76" s="5" t="n">
        <v>38990</v>
      </c>
      <c r="L76" s="7" t="n">
        <v>780</v>
      </c>
      <c r="M76" s="7" t="s">
        <v>63</v>
      </c>
      <c r="N76" s="62" t="n">
        <v>104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42</v>
      </c>
      <c r="F77" s="3" t="n">
        <v>503</v>
      </c>
      <c r="G77" s="4" t="n">
        <v>29578.7</v>
      </c>
      <c r="H77" s="4" t="n">
        <v>2957.87</v>
      </c>
      <c r="I77" s="5" t="n">
        <v>38124</v>
      </c>
      <c r="J77" s="5" t="n">
        <v>38990</v>
      </c>
      <c r="K77" s="5" t="n">
        <v>38990</v>
      </c>
      <c r="L77" s="7" t="n">
        <v>780</v>
      </c>
      <c r="M77" s="7" t="s">
        <v>166</v>
      </c>
      <c r="N77" s="62" t="n">
        <v>86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61</v>
      </c>
      <c r="F78" s="3" t="n">
        <v>844</v>
      </c>
      <c r="G78" s="4" t="n">
        <v>78593.02</v>
      </c>
      <c r="H78" s="4" t="n">
        <v>7859.3</v>
      </c>
      <c r="I78" s="5" t="n">
        <v>38120</v>
      </c>
      <c r="J78" s="5" t="n">
        <v>38990</v>
      </c>
      <c r="K78" s="5" t="n">
        <v>38990</v>
      </c>
      <c r="L78" s="7" t="n">
        <v>780</v>
      </c>
      <c r="M78" s="7" t="s">
        <v>169</v>
      </c>
      <c r="N78" s="62" t="n">
        <v>87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64</v>
      </c>
      <c r="F79" s="3" t="n">
        <v>1677.8</v>
      </c>
      <c r="G79" s="4" t="n">
        <v>57024</v>
      </c>
      <c r="H79" s="4" t="n">
        <v>5702.4</v>
      </c>
      <c r="I79" s="5" t="n">
        <v>37959</v>
      </c>
      <c r="J79" s="5" t="n">
        <v>38990</v>
      </c>
      <c r="K79" s="5" t="n">
        <v>38990</v>
      </c>
      <c r="L79" s="7" t="n">
        <v>780</v>
      </c>
      <c r="M79" s="7" t="s">
        <v>63</v>
      </c>
      <c r="N79" s="62" t="n">
        <v>103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86</v>
      </c>
      <c r="F80" s="3" t="n">
        <v>1147.4</v>
      </c>
      <c r="G80" s="4" t="n">
        <v>38137.33</v>
      </c>
      <c r="H80" s="4" t="n">
        <v>3813.73</v>
      </c>
      <c r="I80" s="5" t="n">
        <v>37959</v>
      </c>
      <c r="J80" s="5" t="n">
        <v>38990</v>
      </c>
      <c r="K80" s="5" t="n">
        <v>38990</v>
      </c>
      <c r="L80" s="7" t="n">
        <v>780</v>
      </c>
      <c r="M80" s="7" t="s">
        <v>63</v>
      </c>
      <c r="N80" s="62" t="n">
        <v>103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97</v>
      </c>
      <c r="F81" s="3" t="n">
        <v>2787.2</v>
      </c>
      <c r="G81" s="4" t="n">
        <v>168110.9</v>
      </c>
      <c r="H81" s="4" t="n">
        <v>168110.9</v>
      </c>
      <c r="I81" s="5" t="n">
        <v>38145</v>
      </c>
      <c r="J81" s="5" t="n">
        <v>39082</v>
      </c>
      <c r="K81" s="5" t="n">
        <v>39082</v>
      </c>
      <c r="L81" s="7" t="n">
        <v>872</v>
      </c>
      <c r="M81" s="7" t="s">
        <v>176</v>
      </c>
      <c r="N81" s="62" t="n">
        <v>93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45</v>
      </c>
      <c r="F82" s="3" t="n">
        <v>3614.1</v>
      </c>
      <c r="G82" s="4" t="n">
        <v>131299.6</v>
      </c>
      <c r="H82" s="4" t="n">
        <v>13129.96</v>
      </c>
      <c r="I82" s="5" t="n">
        <v>38174</v>
      </c>
      <c r="J82" s="5" t="n">
        <v>39082</v>
      </c>
      <c r="K82" s="5" t="n">
        <v>39082</v>
      </c>
      <c r="L82" s="7" t="n">
        <v>872</v>
      </c>
      <c r="M82" s="7" t="s">
        <v>63</v>
      </c>
      <c r="N82" s="62" t="n">
        <v>90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77</v>
      </c>
      <c r="F83" s="3" t="n">
        <v>1999.4</v>
      </c>
      <c r="G83" s="4" t="n">
        <v>68943.16</v>
      </c>
      <c r="H83" s="4" t="n">
        <v>6894.32</v>
      </c>
      <c r="I83" s="5" t="n">
        <v>38126</v>
      </c>
      <c r="J83" s="5" t="n">
        <v>39172</v>
      </c>
      <c r="K83" s="5" t="n">
        <v>39172</v>
      </c>
      <c r="L83" s="7" t="n">
        <v>962</v>
      </c>
      <c r="M83" s="7" t="s">
        <v>87</v>
      </c>
      <c r="N83" s="62" t="n">
        <v>104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305</v>
      </c>
      <c r="F84" s="3" t="n">
        <v>4579</v>
      </c>
      <c r="G84" s="4" t="n">
        <v>161978.8</v>
      </c>
      <c r="H84" s="4" t="n">
        <v>16197.88</v>
      </c>
      <c r="I84" s="5" t="n">
        <v>38169</v>
      </c>
      <c r="J84" s="5" t="n">
        <v>39263</v>
      </c>
      <c r="K84" s="5" t="n">
        <v>39263</v>
      </c>
      <c r="L84" s="7" t="n">
        <v>1053</v>
      </c>
      <c r="M84" s="7" t="s">
        <v>87</v>
      </c>
      <c r="N84" s="62" t="n">
        <v>109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68</v>
      </c>
      <c r="F85" s="3" t="n">
        <v>2062</v>
      </c>
      <c r="G85" s="4" t="n">
        <v>70195</v>
      </c>
      <c r="H85" s="4" t="n">
        <v>7019.5</v>
      </c>
      <c r="I85" s="5" t="n">
        <v>38180</v>
      </c>
      <c r="J85" s="5" t="n">
        <v>39263</v>
      </c>
      <c r="K85" s="5" t="n">
        <v>39263</v>
      </c>
      <c r="L85" s="7" t="n">
        <v>1053</v>
      </c>
      <c r="M85" s="7" t="s">
        <v>54</v>
      </c>
      <c r="N85" s="62" t="n">
        <v>108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229</v>
      </c>
      <c r="F86" s="3" t="n">
        <v>4917.2</v>
      </c>
      <c r="G86" s="4" t="n">
        <v>165948.42</v>
      </c>
      <c r="H86" s="4" t="n">
        <v>16594.84</v>
      </c>
      <c r="I86" s="5" t="n">
        <v>37959</v>
      </c>
      <c r="J86" s="5" t="n">
        <v>39263</v>
      </c>
      <c r="K86" s="5" t="n">
        <v>39263</v>
      </c>
      <c r="L86" s="7" t="n">
        <v>1053</v>
      </c>
      <c r="M86" s="7" t="s">
        <v>63</v>
      </c>
      <c r="N86" s="62" t="n">
        <v>130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45Z</dcterms:modified>
  <cp:revision>0</cp:revision>
  <dc:subject/>
  <dc:title/>
</cp:coreProperties>
</file>