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77">
  <si>
    <t xml:space="preserve">Open Contract Analysis for the Gladwin Forest Management Unit</t>
  </si>
  <si>
    <t xml:space="preserve">                                  as of December 10, 2003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730090402</t>
  </si>
  <si>
    <t xml:space="preserve">1</t>
  </si>
  <si>
    <t xml:space="preserve">SNOW BLOW ASPEN</t>
  </si>
  <si>
    <t xml:space="preserve">SHAWN MUMA</t>
  </si>
  <si>
    <t xml:space="preserve">730100402</t>
  </si>
  <si>
    <t xml:space="preserve">SNOWMOBILE JACK PINE</t>
  </si>
  <si>
    <t xml:space="preserve">730220101</t>
  </si>
  <si>
    <t xml:space="preserve">JOSE RD HARVEST</t>
  </si>
  <si>
    <t xml:space="preserve">T.R. TIMBER COMPANY</t>
  </si>
  <si>
    <t xml:space="preserve">730130101</t>
  </si>
  <si>
    <t xml:space="preserve">COUNTY LINE SELECTION</t>
  </si>
  <si>
    <t xml:space="preserve">YATES FOREST PRODUCTS</t>
  </si>
  <si>
    <t xml:space="preserve">730100101</t>
  </si>
  <si>
    <t xml:space="preserve">DENTON DIVIDE</t>
  </si>
  <si>
    <t xml:space="preserve">730030001</t>
  </si>
  <si>
    <t xml:space="preserve">FDS OAK</t>
  </si>
  <si>
    <t xml:space="preserve">MID MICHIGAN LOGGING</t>
  </si>
  <si>
    <t xml:space="preserve">730080201</t>
  </si>
  <si>
    <t xml:space="preserve">GATE CRASHER</t>
  </si>
  <si>
    <t xml:space="preserve">MYERS LOGGING</t>
  </si>
  <si>
    <t xml:space="preserve">730370001</t>
  </si>
  <si>
    <t xml:space="preserve">NORTHEAST REFUGE</t>
  </si>
  <si>
    <t xml:space="preserve">730080101</t>
  </si>
  <si>
    <t xml:space="preserve">OLD ORV ACCESS</t>
  </si>
  <si>
    <t xml:space="preserve">LEON CORLEW</t>
  </si>
  <si>
    <t xml:space="preserve">730360001</t>
  </si>
  <si>
    <t xml:space="preserve">ROUTE 66</t>
  </si>
  <si>
    <t xml:space="preserve">730270001</t>
  </si>
  <si>
    <t xml:space="preserve">UFO HARVEST</t>
  </si>
  <si>
    <t xml:space="preserve">730370101</t>
  </si>
  <si>
    <t xml:space="preserve">FLOODWOOD MEDLEY</t>
  </si>
  <si>
    <t xml:space="preserve">730150202</t>
  </si>
  <si>
    <t xml:space="preserve">HIDDEN OAKS</t>
  </si>
  <si>
    <t xml:space="preserve">MIKE PORTER</t>
  </si>
  <si>
    <t xml:space="preserve">730300201</t>
  </si>
  <si>
    <t xml:space="preserve">ALGER RED PINE</t>
  </si>
  <si>
    <t xml:space="preserve">ROGER BAZUIN &amp; SONS</t>
  </si>
  <si>
    <t xml:space="preserve">730240302</t>
  </si>
  <si>
    <t xml:space="preserve">GRIM FIREWOOD</t>
  </si>
  <si>
    <t xml:space="preserve">MIKES FIREWOOD</t>
  </si>
  <si>
    <t xml:space="preserve">730050101</t>
  </si>
  <si>
    <t xml:space="preserve">GRIM HIGHLANDS</t>
  </si>
  <si>
    <t xml:space="preserve">730110201</t>
  </si>
  <si>
    <t xml:space="preserve">OLD DUMP JACK PINE</t>
  </si>
  <si>
    <t xml:space="preserve">CHRIS MUMA</t>
  </si>
  <si>
    <t xml:space="preserve">730210101</t>
  </si>
  <si>
    <t xml:space="preserve">2</t>
  </si>
  <si>
    <t xml:space="preserve">SCATTERED OAK</t>
  </si>
  <si>
    <t xml:space="preserve">730459901</t>
  </si>
  <si>
    <t xml:space="preserve">SQUARE D SALE</t>
  </si>
  <si>
    <t xml:space="preserve">730320101</t>
  </si>
  <si>
    <t xml:space="preserve">BEAR CREEK HARVEST</t>
  </si>
  <si>
    <t xml:space="preserve">730070101</t>
  </si>
  <si>
    <t xml:space="preserve">MOLASSES DIVIDE</t>
  </si>
  <si>
    <t xml:space="preserve">SAPPI/WARREN</t>
  </si>
  <si>
    <t xml:space="preserve">730360101</t>
  </si>
  <si>
    <t xml:space="preserve">OLD CAMP ROAD</t>
  </si>
  <si>
    <t xml:space="preserve">730150302</t>
  </si>
  <si>
    <t xml:space="preserve">BURNS LAST</t>
  </si>
  <si>
    <t xml:space="preserve">730150101</t>
  </si>
  <si>
    <t xml:space="preserve">CARROLL CREEK OAK</t>
  </si>
  <si>
    <t xml:space="preserve">730250201</t>
  </si>
  <si>
    <t xml:space="preserve">COLEMAN ROAD HARVEST</t>
  </si>
  <si>
    <t xml:space="preserve">TOTAL CHIPS COMPANY</t>
  </si>
  <si>
    <t xml:space="preserve">730330101</t>
  </si>
  <si>
    <t xml:space="preserve">CWF REVISITED</t>
  </si>
  <si>
    <t xml:space="preserve">730210201</t>
  </si>
  <si>
    <t xml:space="preserve">GREENDALE PVT HARVEST</t>
  </si>
  <si>
    <t xml:space="preserve">730280101</t>
  </si>
  <si>
    <t xml:space="preserve">PINE SHAFT</t>
  </si>
  <si>
    <t xml:space="preserve">730120201</t>
  </si>
  <si>
    <t xml:space="preserve">RIDGE RUNNER</t>
  </si>
  <si>
    <t xml:space="preserve">PAYLESS AG PRODUCTS</t>
  </si>
  <si>
    <t xml:space="preserve">730190201</t>
  </si>
  <si>
    <t xml:space="preserve">RIVERSIDE HARVEST</t>
  </si>
  <si>
    <t xml:space="preserve">WILLSIE LUMBER COMPANY</t>
  </si>
  <si>
    <t xml:space="preserve">730030201</t>
  </si>
  <si>
    <t xml:space="preserve">STOWELL ROAD ACCESS</t>
  </si>
  <si>
    <t xml:space="preserve">730340101</t>
  </si>
  <si>
    <t xml:space="preserve">HALL'S GATE</t>
  </si>
  <si>
    <t xml:space="preserve">730380101</t>
  </si>
  <si>
    <t xml:space="preserve">HEIL HARVEST</t>
  </si>
  <si>
    <t xml:space="preserve">730230101</t>
  </si>
  <si>
    <t xml:space="preserve">MIXED BAG HARVEST</t>
  </si>
  <si>
    <t xml:space="preserve">730060201</t>
  </si>
  <si>
    <t xml:space="preserve">MOSQUITO CROSSING</t>
  </si>
  <si>
    <t xml:space="preserve">730390101</t>
  </si>
  <si>
    <t xml:space="preserve">NORTH CLARE AVE</t>
  </si>
  <si>
    <t xml:space="preserve">730110101</t>
  </si>
  <si>
    <t xml:space="preserve">OAK INTERCHANGE</t>
  </si>
  <si>
    <t xml:space="preserve">ELI YODER</t>
  </si>
  <si>
    <t xml:space="preserve">730170201</t>
  </si>
  <si>
    <t xml:space="preserve">TYLER KNIGHT</t>
  </si>
  <si>
    <t xml:space="preserve">PACKAGING CORP. OF AMERICA</t>
  </si>
  <si>
    <t xml:space="preserve">730280201</t>
  </si>
  <si>
    <t xml:space="preserve">GUERNSEY ASPEN POCKETS</t>
  </si>
  <si>
    <t xml:space="preserve">730220201</t>
  </si>
  <si>
    <t xml:space="preserve">CRAZY EIGHTS HARVEST</t>
  </si>
  <si>
    <t xml:space="preserve">730290201</t>
  </si>
  <si>
    <t xml:space="preserve">STOCKHOLM VILLAGE HARVEST</t>
  </si>
  <si>
    <t xml:space="preserve">730240201</t>
  </si>
  <si>
    <t xml:space="preserve">CENTERFIRE ASPEN</t>
  </si>
  <si>
    <t xml:space="preserve">730230201</t>
  </si>
  <si>
    <t xml:space="preserve">RACEWAY HARDWOODS</t>
  </si>
  <si>
    <t xml:space="preserve">730160201</t>
  </si>
  <si>
    <t xml:space="preserve">THREE WAY HARVEST</t>
  </si>
  <si>
    <t xml:space="preserve">730330201</t>
  </si>
  <si>
    <t xml:space="preserve">SECORD ENDING</t>
  </si>
  <si>
    <t xml:space="preserve">730100301</t>
  </si>
  <si>
    <t xml:space="preserve">SUMAC JACK</t>
  </si>
  <si>
    <t xml:space="preserve">730080301</t>
  </si>
  <si>
    <t xml:space="preserve">TWIN LAKES CONNECTION</t>
  </si>
  <si>
    <t xml:space="preserve">JOHN J. DOYLE FOREST PRODUCTS</t>
  </si>
  <si>
    <t xml:space="preserve">730040301</t>
  </si>
  <si>
    <t xml:space="preserve">BLM III</t>
  </si>
  <si>
    <t xml:space="preserve">MILLER LOGGING, INC.</t>
  </si>
  <si>
    <t xml:space="preserve">730020301</t>
  </si>
  <si>
    <t xml:space="preserve">CENTER FIRE CORNER</t>
  </si>
  <si>
    <t xml:space="preserve">730180301</t>
  </si>
  <si>
    <t xml:space="preserve">ISABELLA SPLIT</t>
  </si>
  <si>
    <t xml:space="preserve">730200201</t>
  </si>
  <si>
    <t xml:space="preserve">TRI-COUNTY ASPEN</t>
  </si>
  <si>
    <t xml:space="preserve">730020201</t>
  </si>
  <si>
    <t xml:space="preserve">TRI-COUNTY OAKS</t>
  </si>
  <si>
    <t xml:space="preserve">730130301</t>
  </si>
  <si>
    <t xml:space="preserve">WILDWOOD ASPE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5.66"/>
    <col collapsed="false" customWidth="true" hidden="false" outlineLevel="0" max="6" min="6" style="3" width="7.66"/>
    <col collapsed="false" customWidth="true" hidden="false" outlineLevel="0" max="7" min="7" style="4" width="11.6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3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50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53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53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5255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80901.71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3010973.15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866183.99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2144789.16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287675760243827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7965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49475316619281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9</v>
      </c>
      <c r="F31" s="3" t="n">
        <v>166</v>
      </c>
      <c r="G31" s="4" t="n">
        <v>3296</v>
      </c>
      <c r="H31" s="4" t="n">
        <v>3296</v>
      </c>
      <c r="I31" s="5" t="n">
        <v>37939</v>
      </c>
      <c r="J31" s="5" t="n">
        <v>37967</v>
      </c>
      <c r="K31" s="5" t="n">
        <v>37967</v>
      </c>
      <c r="L31" s="7" t="n">
        <v>2</v>
      </c>
      <c r="M31" s="7" t="s">
        <v>54</v>
      </c>
      <c r="N31" s="62" t="n">
        <v>28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5</v>
      </c>
      <c r="F32" s="3" t="n">
        <v>158</v>
      </c>
      <c r="G32" s="4" t="n">
        <v>3573</v>
      </c>
      <c r="H32" s="4" t="n">
        <v>3573</v>
      </c>
      <c r="I32" s="5" t="n">
        <v>37949</v>
      </c>
      <c r="J32" s="5" t="n">
        <v>37967</v>
      </c>
      <c r="K32" s="5" t="n">
        <v>37967</v>
      </c>
      <c r="L32" s="7" t="n">
        <v>2</v>
      </c>
      <c r="M32" s="7" t="s">
        <v>54</v>
      </c>
      <c r="N32" s="62" t="n">
        <v>18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7</v>
      </c>
      <c r="C33" s="60" t="s">
        <v>52</v>
      </c>
      <c r="D33" s="61" t="s">
        <v>58</v>
      </c>
      <c r="E33" s="3" t="n">
        <v>252</v>
      </c>
      <c r="F33" s="3" t="n">
        <v>3737.8</v>
      </c>
      <c r="G33" s="4" t="n">
        <v>152146.71</v>
      </c>
      <c r="H33" s="4" t="n">
        <v>152146.71</v>
      </c>
      <c r="I33" s="5" t="n">
        <v>37165</v>
      </c>
      <c r="J33" s="5" t="n">
        <v>37986</v>
      </c>
      <c r="K33" s="5" t="n">
        <v>37986</v>
      </c>
      <c r="L33" s="7" t="n">
        <v>21</v>
      </c>
      <c r="M33" s="7" t="s">
        <v>59</v>
      </c>
      <c r="N33" s="62" t="n">
        <v>821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60</v>
      </c>
      <c r="C34" s="60" t="s">
        <v>52</v>
      </c>
      <c r="D34" s="61" t="s">
        <v>61</v>
      </c>
      <c r="E34" s="3" t="n">
        <v>120</v>
      </c>
      <c r="F34" s="3" t="n">
        <v>818.6</v>
      </c>
      <c r="G34" s="4" t="n">
        <v>45283.66</v>
      </c>
      <c r="H34" s="4" t="n">
        <v>4528.37</v>
      </c>
      <c r="I34" s="5" t="n">
        <v>37167</v>
      </c>
      <c r="J34" s="5" t="n">
        <v>38077</v>
      </c>
      <c r="K34" s="5" t="n">
        <v>38077</v>
      </c>
      <c r="L34" s="7" t="n">
        <v>112</v>
      </c>
      <c r="M34" s="7" t="s">
        <v>62</v>
      </c>
      <c r="N34" s="62" t="n">
        <v>910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3</v>
      </c>
      <c r="C35" s="60" t="s">
        <v>52</v>
      </c>
      <c r="D35" s="61" t="s">
        <v>64</v>
      </c>
      <c r="E35" s="3" t="n">
        <v>132</v>
      </c>
      <c r="F35" s="3" t="n">
        <v>1321.6</v>
      </c>
      <c r="G35" s="4" t="n">
        <v>39196</v>
      </c>
      <c r="H35" s="4" t="n">
        <v>3919.6</v>
      </c>
      <c r="I35" s="5" t="n">
        <v>37168</v>
      </c>
      <c r="J35" s="5" t="n">
        <v>38077</v>
      </c>
      <c r="K35" s="5" t="n">
        <v>38077</v>
      </c>
      <c r="L35" s="7" t="n">
        <v>112</v>
      </c>
      <c r="M35" s="7" t="s">
        <v>54</v>
      </c>
      <c r="N35" s="62" t="n">
        <v>909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5</v>
      </c>
      <c r="C36" s="60" t="s">
        <v>52</v>
      </c>
      <c r="D36" s="61" t="s">
        <v>66</v>
      </c>
      <c r="E36" s="3" t="n">
        <v>45</v>
      </c>
      <c r="F36" s="3" t="n">
        <v>736</v>
      </c>
      <c r="G36" s="4" t="n">
        <v>20918.71</v>
      </c>
      <c r="H36" s="4" t="n">
        <v>12916.46</v>
      </c>
      <c r="I36" s="5" t="n">
        <v>36929</v>
      </c>
      <c r="J36" s="5" t="n">
        <v>37711</v>
      </c>
      <c r="K36" s="5" t="n">
        <v>38077</v>
      </c>
      <c r="L36" s="7" t="n">
        <v>112</v>
      </c>
      <c r="M36" s="7" t="s">
        <v>67</v>
      </c>
      <c r="N36" s="62" t="n">
        <v>1148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68</v>
      </c>
      <c r="C37" s="60" t="s">
        <v>52</v>
      </c>
      <c r="D37" s="61" t="s">
        <v>69</v>
      </c>
      <c r="E37" s="3" t="n">
        <v>27</v>
      </c>
      <c r="F37" s="3" t="n">
        <v>581.6</v>
      </c>
      <c r="G37" s="4" t="n">
        <v>17628.35</v>
      </c>
      <c r="H37" s="4" t="n">
        <v>1762.84</v>
      </c>
      <c r="I37" s="5" t="n">
        <v>37538</v>
      </c>
      <c r="J37" s="5" t="n">
        <v>38077</v>
      </c>
      <c r="K37" s="5" t="n">
        <v>38077</v>
      </c>
      <c r="L37" s="7" t="n">
        <v>112</v>
      </c>
      <c r="M37" s="7" t="s">
        <v>70</v>
      </c>
      <c r="N37" s="62" t="n">
        <v>539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71</v>
      </c>
      <c r="C38" s="60" t="s">
        <v>52</v>
      </c>
      <c r="D38" s="61" t="s">
        <v>72</v>
      </c>
      <c r="E38" s="3" t="n">
        <v>117</v>
      </c>
      <c r="F38" s="3" t="n">
        <v>2502.8</v>
      </c>
      <c r="G38" s="4" t="n">
        <v>86454.33</v>
      </c>
      <c r="H38" s="4" t="n">
        <v>42637.32</v>
      </c>
      <c r="I38" s="5" t="n">
        <v>36929</v>
      </c>
      <c r="J38" s="5" t="n">
        <v>37711</v>
      </c>
      <c r="K38" s="5" t="n">
        <v>38077</v>
      </c>
      <c r="L38" s="7" t="n">
        <v>112</v>
      </c>
      <c r="M38" s="7" t="s">
        <v>67</v>
      </c>
      <c r="N38" s="62" t="n">
        <v>1148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3</v>
      </c>
      <c r="C39" s="60" t="s">
        <v>52</v>
      </c>
      <c r="D39" s="61" t="s">
        <v>74</v>
      </c>
      <c r="E39" s="3" t="n">
        <v>161</v>
      </c>
      <c r="F39" s="3" t="n">
        <v>567.8</v>
      </c>
      <c r="G39" s="4" t="n">
        <v>15109.1</v>
      </c>
      <c r="H39" s="4" t="n">
        <v>1510.91</v>
      </c>
      <c r="I39" s="5" t="n">
        <v>37516</v>
      </c>
      <c r="J39" s="5" t="n">
        <v>37711</v>
      </c>
      <c r="K39" s="5" t="n">
        <v>38077</v>
      </c>
      <c r="L39" s="7" t="n">
        <v>112</v>
      </c>
      <c r="M39" s="7" t="s">
        <v>75</v>
      </c>
      <c r="N39" s="62" t="n">
        <v>561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76</v>
      </c>
      <c r="C40" s="60" t="s">
        <v>52</v>
      </c>
      <c r="D40" s="61" t="s">
        <v>77</v>
      </c>
      <c r="E40" s="3" t="n">
        <v>127</v>
      </c>
      <c r="F40" s="3" t="n">
        <v>2094.2</v>
      </c>
      <c r="G40" s="4" t="n">
        <v>92992.62</v>
      </c>
      <c r="H40" s="4" t="n">
        <v>92992.62</v>
      </c>
      <c r="I40" s="5" t="n">
        <v>36959</v>
      </c>
      <c r="J40" s="5" t="n">
        <v>37711</v>
      </c>
      <c r="K40" s="5" t="n">
        <v>38077</v>
      </c>
      <c r="L40" s="7" t="n">
        <v>112</v>
      </c>
      <c r="M40" s="7" t="s">
        <v>59</v>
      </c>
      <c r="N40" s="62" t="n">
        <v>1118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78</v>
      </c>
      <c r="C41" s="60" t="s">
        <v>52</v>
      </c>
      <c r="D41" s="61" t="s">
        <v>79</v>
      </c>
      <c r="E41" s="3" t="n">
        <v>129</v>
      </c>
      <c r="F41" s="3" t="n">
        <v>1814.4</v>
      </c>
      <c r="G41" s="4" t="n">
        <v>65009.57</v>
      </c>
      <c r="H41" s="4" t="n">
        <v>42647.56</v>
      </c>
      <c r="I41" s="5" t="n">
        <v>36929</v>
      </c>
      <c r="J41" s="5" t="n">
        <v>37711</v>
      </c>
      <c r="K41" s="5" t="n">
        <v>38077</v>
      </c>
      <c r="L41" s="63" t="n">
        <v>112</v>
      </c>
      <c r="M41" s="61" t="s">
        <v>59</v>
      </c>
      <c r="N41" s="2" t="n">
        <v>1148</v>
      </c>
    </row>
    <row r="42" s="2" customFormat="true" ht="10.2" hidden="false" customHeight="false" outlineLevel="0" collapsed="false">
      <c r="B42" s="64" t="s">
        <v>80</v>
      </c>
      <c r="C42" s="65" t="s">
        <v>52</v>
      </c>
      <c r="D42" s="2" t="s">
        <v>81</v>
      </c>
      <c r="E42" s="3" t="n">
        <v>57</v>
      </c>
      <c r="F42" s="3" t="n">
        <v>820.6</v>
      </c>
      <c r="G42" s="4" t="n">
        <v>25047.05</v>
      </c>
      <c r="H42" s="4" t="n">
        <v>2505.92</v>
      </c>
      <c r="I42" s="5" t="n">
        <v>37475</v>
      </c>
      <c r="J42" s="5" t="n">
        <v>38168</v>
      </c>
      <c r="K42" s="5" t="n">
        <v>38168</v>
      </c>
      <c r="L42" s="7" t="n">
        <v>203</v>
      </c>
      <c r="M42" s="7" t="s">
        <v>75</v>
      </c>
      <c r="N42" s="62" t="n">
        <v>693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2</v>
      </c>
      <c r="C43" s="65" t="s">
        <v>52</v>
      </c>
      <c r="D43" s="2" t="s">
        <v>83</v>
      </c>
      <c r="E43" s="3" t="n">
        <v>25</v>
      </c>
      <c r="F43" s="3" t="n">
        <v>454.4</v>
      </c>
      <c r="G43" s="4" t="n">
        <v>7391.61</v>
      </c>
      <c r="H43" s="4" t="n">
        <v>7391.61</v>
      </c>
      <c r="I43" s="5" t="n">
        <v>37377</v>
      </c>
      <c r="J43" s="5" t="n">
        <v>38168</v>
      </c>
      <c r="K43" s="5" t="n">
        <v>38168</v>
      </c>
      <c r="L43" s="7" t="n">
        <v>203</v>
      </c>
      <c r="M43" s="7" t="s">
        <v>84</v>
      </c>
      <c r="N43" s="62" t="n">
        <v>791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85</v>
      </c>
      <c r="C44" s="65" t="s">
        <v>52</v>
      </c>
      <c r="D44" s="2" t="s">
        <v>86</v>
      </c>
      <c r="E44" s="3" t="n">
        <v>26</v>
      </c>
      <c r="F44" s="3" t="n">
        <v>352.71</v>
      </c>
      <c r="G44" s="4" t="n">
        <v>15418.35</v>
      </c>
      <c r="H44" s="4" t="n">
        <v>1541.84</v>
      </c>
      <c r="I44" s="5" t="n">
        <v>37616</v>
      </c>
      <c r="J44" s="5" t="n">
        <v>38260</v>
      </c>
      <c r="K44" s="5" t="n">
        <v>38260</v>
      </c>
      <c r="L44" s="7" t="n">
        <v>295</v>
      </c>
      <c r="M44" s="7" t="s">
        <v>87</v>
      </c>
      <c r="N44" s="62" t="n">
        <v>644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88</v>
      </c>
      <c r="C45" s="65" t="s">
        <v>52</v>
      </c>
      <c r="D45" s="2" t="s">
        <v>89</v>
      </c>
      <c r="E45" s="3" t="n">
        <v>13</v>
      </c>
      <c r="F45" s="3" t="n">
        <v>28</v>
      </c>
      <c r="G45" s="4" t="n">
        <v>224</v>
      </c>
      <c r="H45" s="4" t="n">
        <v>224</v>
      </c>
      <c r="I45" s="5" t="n">
        <v>37937</v>
      </c>
      <c r="J45" s="5" t="n">
        <v>38260</v>
      </c>
      <c r="K45" s="5" t="n">
        <v>38260</v>
      </c>
      <c r="L45" s="7" t="n">
        <v>295</v>
      </c>
      <c r="M45" s="7" t="s">
        <v>90</v>
      </c>
      <c r="N45" s="62" t="n">
        <v>323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91</v>
      </c>
      <c r="C46" s="65" t="s">
        <v>52</v>
      </c>
      <c r="D46" s="2" t="s">
        <v>92</v>
      </c>
      <c r="E46" s="3" t="n">
        <v>94</v>
      </c>
      <c r="F46" s="3" t="n">
        <v>1368.4</v>
      </c>
      <c r="G46" s="4" t="n">
        <v>60585.11</v>
      </c>
      <c r="H46" s="4" t="n">
        <v>29360.22</v>
      </c>
      <c r="I46" s="5" t="n">
        <v>36929</v>
      </c>
      <c r="J46" s="5" t="n">
        <v>37894</v>
      </c>
      <c r="K46" s="5" t="n">
        <v>38260</v>
      </c>
      <c r="L46" s="7" t="n">
        <v>295</v>
      </c>
      <c r="M46" s="7" t="s">
        <v>59</v>
      </c>
      <c r="N46" s="62" t="n">
        <v>1331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3</v>
      </c>
      <c r="C47" s="65" t="s">
        <v>52</v>
      </c>
      <c r="D47" s="2" t="s">
        <v>94</v>
      </c>
      <c r="E47" s="3" t="n">
        <v>59</v>
      </c>
      <c r="F47" s="3" t="n">
        <v>1225</v>
      </c>
      <c r="G47" s="4" t="n">
        <v>50592.08</v>
      </c>
      <c r="H47" s="4" t="n">
        <v>5059.21</v>
      </c>
      <c r="I47" s="5" t="n">
        <v>37475</v>
      </c>
      <c r="J47" s="5" t="n">
        <v>38260</v>
      </c>
      <c r="K47" s="5" t="n">
        <v>38260</v>
      </c>
      <c r="L47" s="7" t="n">
        <v>295</v>
      </c>
      <c r="M47" s="7" t="s">
        <v>95</v>
      </c>
      <c r="N47" s="62" t="n">
        <v>785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96</v>
      </c>
      <c r="C48" s="65" t="s">
        <v>97</v>
      </c>
      <c r="D48" s="2" t="s">
        <v>98</v>
      </c>
      <c r="E48" s="3" t="n">
        <v>35</v>
      </c>
      <c r="F48" s="3" t="n">
        <v>382.8</v>
      </c>
      <c r="G48" s="4" t="n">
        <v>11823.42</v>
      </c>
      <c r="H48" s="4" t="n">
        <v>11823.42</v>
      </c>
      <c r="I48" s="5" t="n">
        <v>37131</v>
      </c>
      <c r="J48" s="5" t="n">
        <v>37894</v>
      </c>
      <c r="K48" s="5" t="n">
        <v>38260</v>
      </c>
      <c r="L48" s="7" t="n">
        <v>295</v>
      </c>
      <c r="M48" s="7" t="s">
        <v>84</v>
      </c>
      <c r="N48" s="62" t="n">
        <v>1129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99</v>
      </c>
      <c r="C49" s="65" t="s">
        <v>52</v>
      </c>
      <c r="D49" s="2" t="s">
        <v>100</v>
      </c>
      <c r="E49" s="3" t="n">
        <v>78</v>
      </c>
      <c r="F49" s="3" t="n">
        <v>1253</v>
      </c>
      <c r="G49" s="4" t="n">
        <v>63825.05</v>
      </c>
      <c r="H49" s="4" t="n">
        <v>13875.01</v>
      </c>
      <c r="I49" s="5" t="n">
        <v>36621</v>
      </c>
      <c r="J49" s="5" t="n">
        <v>37346</v>
      </c>
      <c r="K49" s="5" t="n">
        <v>38260</v>
      </c>
      <c r="L49" s="7" t="n">
        <v>295</v>
      </c>
      <c r="M49" s="7" t="s">
        <v>59</v>
      </c>
      <c r="N49" s="62" t="n">
        <v>1639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101</v>
      </c>
      <c r="C50" s="65" t="s">
        <v>52</v>
      </c>
      <c r="D50" s="2" t="s">
        <v>102</v>
      </c>
      <c r="E50" s="3" t="n">
        <v>58</v>
      </c>
      <c r="F50" s="3" t="n">
        <v>757.2</v>
      </c>
      <c r="G50" s="4" t="n">
        <v>30385.48</v>
      </c>
      <c r="H50" s="4" t="n">
        <v>3038.55</v>
      </c>
      <c r="I50" s="5" t="n">
        <v>37459</v>
      </c>
      <c r="J50" s="5" t="n">
        <v>38352</v>
      </c>
      <c r="K50" s="5" t="n">
        <v>38352</v>
      </c>
      <c r="L50" s="7" t="n">
        <v>387</v>
      </c>
      <c r="M50" s="7" t="s">
        <v>59</v>
      </c>
      <c r="N50" s="62" t="n">
        <v>893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03</v>
      </c>
      <c r="C51" s="65" t="s">
        <v>52</v>
      </c>
      <c r="D51" s="2" t="s">
        <v>104</v>
      </c>
      <c r="E51" s="3" t="n">
        <v>131</v>
      </c>
      <c r="F51" s="3" t="n">
        <v>2119.8</v>
      </c>
      <c r="G51" s="4" t="n">
        <v>71211.16</v>
      </c>
      <c r="H51" s="4" t="n">
        <v>6782.02</v>
      </c>
      <c r="I51" s="5" t="n">
        <v>37515</v>
      </c>
      <c r="J51" s="5" t="n">
        <v>37986</v>
      </c>
      <c r="K51" s="5" t="n">
        <v>38352</v>
      </c>
      <c r="L51" s="7" t="n">
        <v>387</v>
      </c>
      <c r="M51" s="7" t="s">
        <v>105</v>
      </c>
      <c r="N51" s="62" t="n">
        <v>837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06</v>
      </c>
      <c r="C52" s="65" t="s">
        <v>52</v>
      </c>
      <c r="D52" s="2" t="s">
        <v>107</v>
      </c>
      <c r="E52" s="3" t="n">
        <v>85</v>
      </c>
      <c r="F52" s="3" t="n">
        <v>1502.6</v>
      </c>
      <c r="G52" s="4" t="n">
        <v>46650</v>
      </c>
      <c r="H52" s="4" t="n">
        <v>4665</v>
      </c>
      <c r="I52" s="5" t="n">
        <v>37455</v>
      </c>
      <c r="J52" s="5" t="n">
        <v>38352</v>
      </c>
      <c r="K52" s="5" t="n">
        <v>38352</v>
      </c>
      <c r="L52" s="7" t="n">
        <v>387</v>
      </c>
      <c r="M52" s="7" t="s">
        <v>95</v>
      </c>
      <c r="N52" s="62" t="n">
        <v>897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08</v>
      </c>
      <c r="C53" s="65" t="s">
        <v>52</v>
      </c>
      <c r="D53" s="2" t="s">
        <v>109</v>
      </c>
      <c r="E53" s="3" t="n">
        <v>11</v>
      </c>
      <c r="F53" s="3" t="n">
        <v>120.6</v>
      </c>
      <c r="G53" s="4" t="n">
        <v>2643</v>
      </c>
      <c r="H53" s="4" t="n">
        <v>264.3</v>
      </c>
      <c r="I53" s="5" t="n">
        <v>37676</v>
      </c>
      <c r="J53" s="5" t="n">
        <v>38442</v>
      </c>
      <c r="K53" s="5" t="n">
        <v>38442</v>
      </c>
      <c r="L53" s="7" t="n">
        <v>477</v>
      </c>
      <c r="M53" s="7" t="s">
        <v>75</v>
      </c>
      <c r="N53" s="62" t="n">
        <v>766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10</v>
      </c>
      <c r="C54" s="65" t="s">
        <v>52</v>
      </c>
      <c r="D54" s="2" t="s">
        <v>111</v>
      </c>
      <c r="E54" s="3" t="n">
        <v>183</v>
      </c>
      <c r="F54" s="3" t="n">
        <v>2251.6</v>
      </c>
      <c r="G54" s="4" t="n">
        <v>73455.2</v>
      </c>
      <c r="H54" s="4" t="n">
        <v>7346.33</v>
      </c>
      <c r="I54" s="5" t="n">
        <v>37488</v>
      </c>
      <c r="J54" s="5" t="n">
        <v>38442</v>
      </c>
      <c r="K54" s="5" t="n">
        <v>38442</v>
      </c>
      <c r="L54" s="7" t="n">
        <v>477</v>
      </c>
      <c r="M54" s="7" t="s">
        <v>105</v>
      </c>
      <c r="N54" s="62" t="n">
        <v>954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s">
        <v>112</v>
      </c>
      <c r="C55" s="65" t="s">
        <v>52</v>
      </c>
      <c r="D55" s="2" t="s">
        <v>113</v>
      </c>
      <c r="E55" s="3" t="n">
        <v>55</v>
      </c>
      <c r="F55" s="3" t="n">
        <v>1019.4</v>
      </c>
      <c r="G55" s="4" t="n">
        <v>30903.2</v>
      </c>
      <c r="H55" s="4" t="n">
        <v>3090.32</v>
      </c>
      <c r="I55" s="5" t="n">
        <v>37753</v>
      </c>
      <c r="J55" s="5" t="n">
        <v>38442</v>
      </c>
      <c r="K55" s="5" t="n">
        <v>38442</v>
      </c>
      <c r="L55" s="7" t="n">
        <v>477</v>
      </c>
      <c r="M55" s="7" t="s">
        <v>114</v>
      </c>
      <c r="N55" s="62" t="n">
        <v>689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s">
        <v>115</v>
      </c>
      <c r="C56" s="65" t="s">
        <v>52</v>
      </c>
      <c r="D56" s="2" t="s">
        <v>116</v>
      </c>
      <c r="E56" s="3" t="n">
        <v>104</v>
      </c>
      <c r="F56" s="3" t="n">
        <v>1770</v>
      </c>
      <c r="G56" s="4" t="n">
        <v>50000.04</v>
      </c>
      <c r="H56" s="4" t="n">
        <v>50000.04</v>
      </c>
      <c r="I56" s="5" t="n">
        <v>37475</v>
      </c>
      <c r="J56" s="5" t="n">
        <v>38442</v>
      </c>
      <c r="K56" s="5" t="n">
        <v>38442</v>
      </c>
      <c r="L56" s="7" t="n">
        <v>477</v>
      </c>
      <c r="M56" s="7" t="s">
        <v>54</v>
      </c>
      <c r="N56" s="62" t="n">
        <v>967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s">
        <v>117</v>
      </c>
      <c r="C57" s="65" t="s">
        <v>52</v>
      </c>
      <c r="D57" s="2" t="s">
        <v>118</v>
      </c>
      <c r="E57" s="3" t="n">
        <v>41</v>
      </c>
      <c r="F57" s="3" t="n">
        <v>517.2</v>
      </c>
      <c r="G57" s="4" t="n">
        <v>12984.15</v>
      </c>
      <c r="H57" s="4" t="n">
        <v>1298.42</v>
      </c>
      <c r="I57" s="5" t="n">
        <v>37616</v>
      </c>
      <c r="J57" s="5" t="n">
        <v>38442</v>
      </c>
      <c r="K57" s="5" t="n">
        <v>38442</v>
      </c>
      <c r="L57" s="7" t="n">
        <v>477</v>
      </c>
      <c r="M57" s="7" t="s">
        <v>95</v>
      </c>
      <c r="N57" s="62" t="n">
        <v>826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s">
        <v>119</v>
      </c>
      <c r="C58" s="65" t="s">
        <v>52</v>
      </c>
      <c r="D58" s="2" t="s">
        <v>120</v>
      </c>
      <c r="E58" s="3" t="n">
        <v>177</v>
      </c>
      <c r="F58" s="3" t="n">
        <v>2537</v>
      </c>
      <c r="G58" s="4" t="n">
        <v>158227.36</v>
      </c>
      <c r="H58" s="4" t="n">
        <v>15822.74</v>
      </c>
      <c r="I58" s="5" t="n">
        <v>37459</v>
      </c>
      <c r="J58" s="5" t="n">
        <v>38442</v>
      </c>
      <c r="K58" s="5" t="n">
        <v>38442</v>
      </c>
      <c r="L58" s="7" t="n">
        <v>477</v>
      </c>
      <c r="M58" s="7" t="s">
        <v>59</v>
      </c>
      <c r="N58" s="62" t="n">
        <v>983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s">
        <v>121</v>
      </c>
      <c r="C59" s="65" t="s">
        <v>52</v>
      </c>
      <c r="D59" s="2" t="s">
        <v>122</v>
      </c>
      <c r="E59" s="3" t="n">
        <v>40</v>
      </c>
      <c r="F59" s="3" t="n">
        <v>269.6</v>
      </c>
      <c r="G59" s="4" t="n">
        <v>14456.47</v>
      </c>
      <c r="H59" s="4" t="n">
        <v>1445.65</v>
      </c>
      <c r="I59" s="5" t="n">
        <v>37753</v>
      </c>
      <c r="J59" s="5" t="n">
        <v>38442</v>
      </c>
      <c r="K59" s="5" t="n">
        <v>38442</v>
      </c>
      <c r="L59" s="7" t="n">
        <v>477</v>
      </c>
      <c r="M59" s="7" t="s">
        <v>123</v>
      </c>
      <c r="N59" s="62" t="n">
        <v>689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s">
        <v>124</v>
      </c>
      <c r="C60" s="65" t="s">
        <v>52</v>
      </c>
      <c r="D60" s="2" t="s">
        <v>125</v>
      </c>
      <c r="E60" s="3" t="n">
        <v>126</v>
      </c>
      <c r="F60" s="3" t="n">
        <v>1742</v>
      </c>
      <c r="G60" s="4" t="n">
        <v>82716.6</v>
      </c>
      <c r="H60" s="4" t="n">
        <v>82716.6</v>
      </c>
      <c r="I60" s="5" t="n">
        <v>37538</v>
      </c>
      <c r="J60" s="5" t="n">
        <v>38442</v>
      </c>
      <c r="K60" s="5" t="n">
        <v>38442</v>
      </c>
      <c r="L60" s="7" t="n">
        <v>477</v>
      </c>
      <c r="M60" s="7" t="s">
        <v>126</v>
      </c>
      <c r="N60" s="62" t="n">
        <v>904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s">
        <v>127</v>
      </c>
      <c r="C61" s="65" t="s">
        <v>52</v>
      </c>
      <c r="D61" s="2" t="s">
        <v>128</v>
      </c>
      <c r="E61" s="3" t="n">
        <v>100</v>
      </c>
      <c r="F61" s="3" t="n">
        <v>1209.2</v>
      </c>
      <c r="G61" s="4" t="n">
        <v>61787.25</v>
      </c>
      <c r="H61" s="4" t="n">
        <v>6178.73</v>
      </c>
      <c r="I61" s="5" t="n">
        <v>37538</v>
      </c>
      <c r="J61" s="5" t="n">
        <v>38442</v>
      </c>
      <c r="K61" s="5" t="n">
        <v>38442</v>
      </c>
      <c r="L61" s="7" t="n">
        <v>477</v>
      </c>
      <c r="M61" s="7" t="s">
        <v>126</v>
      </c>
      <c r="N61" s="62" t="n">
        <v>904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s">
        <v>129</v>
      </c>
      <c r="C62" s="65" t="s">
        <v>52</v>
      </c>
      <c r="D62" s="2" t="s">
        <v>130</v>
      </c>
      <c r="E62" s="3" t="n">
        <v>65</v>
      </c>
      <c r="F62" s="3" t="n">
        <v>731.8</v>
      </c>
      <c r="G62" s="4" t="n">
        <v>36337.8</v>
      </c>
      <c r="H62" s="4" t="n">
        <v>4360.54</v>
      </c>
      <c r="I62" s="5" t="n">
        <v>37760</v>
      </c>
      <c r="J62" s="5" t="n">
        <v>38533</v>
      </c>
      <c r="K62" s="5" t="n">
        <v>38533</v>
      </c>
      <c r="L62" s="7" t="n">
        <v>568</v>
      </c>
      <c r="M62" s="7" t="s">
        <v>75</v>
      </c>
      <c r="N62" s="62" t="n">
        <v>773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s">
        <v>131</v>
      </c>
      <c r="C63" s="65" t="s">
        <v>52</v>
      </c>
      <c r="D63" s="2" t="s">
        <v>132</v>
      </c>
      <c r="E63" s="3" t="n">
        <v>117</v>
      </c>
      <c r="F63" s="3" t="n">
        <v>1725</v>
      </c>
      <c r="G63" s="4" t="n">
        <v>61518.75</v>
      </c>
      <c r="H63" s="4" t="n">
        <v>6151.88</v>
      </c>
      <c r="I63" s="5" t="n">
        <v>37525</v>
      </c>
      <c r="J63" s="5" t="n">
        <v>38533</v>
      </c>
      <c r="K63" s="5" t="n">
        <v>38533</v>
      </c>
      <c r="L63" s="7" t="n">
        <v>568</v>
      </c>
      <c r="M63" s="7" t="s">
        <v>95</v>
      </c>
      <c r="N63" s="62" t="n">
        <v>1008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s">
        <v>133</v>
      </c>
      <c r="C64" s="65" t="s">
        <v>52</v>
      </c>
      <c r="D64" s="2" t="s">
        <v>134</v>
      </c>
      <c r="E64" s="3" t="n">
        <v>129</v>
      </c>
      <c r="F64" s="3" t="n">
        <v>1831.2</v>
      </c>
      <c r="G64" s="4" t="n">
        <v>73105.25</v>
      </c>
      <c r="H64" s="4" t="n">
        <v>7310.53</v>
      </c>
      <c r="I64" s="5" t="n">
        <v>37459</v>
      </c>
      <c r="J64" s="5" t="n">
        <v>38533</v>
      </c>
      <c r="K64" s="5" t="n">
        <v>38533</v>
      </c>
      <c r="L64" s="7" t="n">
        <v>568</v>
      </c>
      <c r="M64" s="7" t="s">
        <v>59</v>
      </c>
      <c r="N64" s="62" t="n">
        <v>1074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s">
        <v>135</v>
      </c>
      <c r="C65" s="65" t="s">
        <v>52</v>
      </c>
      <c r="D65" s="2" t="s">
        <v>136</v>
      </c>
      <c r="E65" s="3" t="n">
        <v>127</v>
      </c>
      <c r="F65" s="3" t="n">
        <v>1524.4</v>
      </c>
      <c r="G65" s="4" t="n">
        <v>66401.51</v>
      </c>
      <c r="H65" s="4" t="n">
        <v>6640.15</v>
      </c>
      <c r="I65" s="5" t="n">
        <v>37515</v>
      </c>
      <c r="J65" s="5" t="n">
        <v>38533</v>
      </c>
      <c r="K65" s="5" t="n">
        <v>38533</v>
      </c>
      <c r="L65" s="7" t="n">
        <v>568</v>
      </c>
      <c r="M65" s="7" t="s">
        <v>105</v>
      </c>
      <c r="N65" s="62" t="n">
        <v>1018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s">
        <v>137</v>
      </c>
      <c r="C66" s="65" t="s">
        <v>52</v>
      </c>
      <c r="D66" s="2" t="s">
        <v>138</v>
      </c>
      <c r="E66" s="3" t="n">
        <v>132</v>
      </c>
      <c r="F66" s="3" t="n">
        <v>3014.8</v>
      </c>
      <c r="G66" s="4" t="n">
        <v>130057.4</v>
      </c>
      <c r="H66" s="4" t="n">
        <v>87138.46</v>
      </c>
      <c r="I66" s="5" t="n">
        <v>37475</v>
      </c>
      <c r="J66" s="5" t="n">
        <v>38533</v>
      </c>
      <c r="K66" s="5" t="n">
        <v>38533</v>
      </c>
      <c r="L66" s="7" t="n">
        <v>568</v>
      </c>
      <c r="M66" s="7" t="s">
        <v>95</v>
      </c>
      <c r="N66" s="62" t="n">
        <v>1058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s">
        <v>139</v>
      </c>
      <c r="C67" s="65" t="s">
        <v>52</v>
      </c>
      <c r="D67" s="2" t="s">
        <v>140</v>
      </c>
      <c r="E67" s="3" t="n">
        <v>92</v>
      </c>
      <c r="F67" s="3" t="n">
        <v>2138.4</v>
      </c>
      <c r="G67" s="4" t="n">
        <v>48954.4</v>
      </c>
      <c r="H67" s="4" t="n">
        <v>4895.44</v>
      </c>
      <c r="I67" s="5" t="n">
        <v>37762</v>
      </c>
      <c r="J67" s="5" t="n">
        <v>38625</v>
      </c>
      <c r="K67" s="5" t="n">
        <v>38625</v>
      </c>
      <c r="L67" s="7" t="n">
        <v>660</v>
      </c>
      <c r="M67" s="7" t="s">
        <v>141</v>
      </c>
      <c r="N67" s="62" t="n">
        <v>863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s">
        <v>142</v>
      </c>
      <c r="C68" s="65" t="s">
        <v>52</v>
      </c>
      <c r="D68" s="2" t="s">
        <v>143</v>
      </c>
      <c r="E68" s="3" t="n">
        <v>199</v>
      </c>
      <c r="F68" s="3" t="n">
        <v>4014.2</v>
      </c>
      <c r="G68" s="4" t="n">
        <v>165600.08</v>
      </c>
      <c r="H68" s="4" t="n">
        <v>16560</v>
      </c>
      <c r="I68" s="5" t="n">
        <v>37698</v>
      </c>
      <c r="J68" s="5" t="n">
        <v>38625</v>
      </c>
      <c r="K68" s="5" t="n">
        <v>38625</v>
      </c>
      <c r="L68" s="7" t="n">
        <v>660</v>
      </c>
      <c r="M68" s="7" t="s">
        <v>144</v>
      </c>
      <c r="N68" s="62" t="n">
        <v>927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s">
        <v>145</v>
      </c>
      <c r="C69" s="65" t="s">
        <v>52</v>
      </c>
      <c r="D69" s="2" t="s">
        <v>146</v>
      </c>
      <c r="E69" s="3" t="n">
        <v>189</v>
      </c>
      <c r="F69" s="3" t="n">
        <v>3095.6</v>
      </c>
      <c r="G69" s="4" t="n">
        <v>105601.2</v>
      </c>
      <c r="H69" s="4" t="n">
        <v>10560.12</v>
      </c>
      <c r="I69" s="5" t="n">
        <v>37742</v>
      </c>
      <c r="J69" s="5" t="n">
        <v>38717</v>
      </c>
      <c r="K69" s="5" t="n">
        <v>38717</v>
      </c>
      <c r="L69" s="7" t="n">
        <v>752</v>
      </c>
      <c r="M69" s="7" t="s">
        <v>95</v>
      </c>
      <c r="N69" s="62" t="n">
        <v>975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s">
        <v>147</v>
      </c>
      <c r="C70" s="65" t="s">
        <v>52</v>
      </c>
      <c r="D70" s="2" t="s">
        <v>148</v>
      </c>
      <c r="E70" s="3" t="n">
        <v>52</v>
      </c>
      <c r="F70" s="3" t="n">
        <v>747.4</v>
      </c>
      <c r="G70" s="4" t="n">
        <v>26305.65</v>
      </c>
      <c r="H70" s="4" t="n">
        <v>2630.57</v>
      </c>
      <c r="I70" s="5" t="n">
        <v>37701</v>
      </c>
      <c r="J70" s="5" t="n">
        <v>38806</v>
      </c>
      <c r="K70" s="5" t="n">
        <v>38806</v>
      </c>
      <c r="L70" s="7" t="n">
        <v>841</v>
      </c>
      <c r="M70" s="7" t="s">
        <v>54</v>
      </c>
      <c r="N70" s="62" t="n">
        <v>1105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s">
        <v>149</v>
      </c>
      <c r="C71" s="65" t="s">
        <v>52</v>
      </c>
      <c r="D71" s="2" t="s">
        <v>150</v>
      </c>
      <c r="E71" s="3" t="n">
        <v>119</v>
      </c>
      <c r="F71" s="3" t="n">
        <v>1523.8</v>
      </c>
      <c r="G71" s="4" t="n">
        <v>63251.39</v>
      </c>
      <c r="H71" s="4" t="n">
        <v>21384.47</v>
      </c>
      <c r="I71" s="5" t="n">
        <v>37748</v>
      </c>
      <c r="J71" s="5" t="n">
        <v>38806</v>
      </c>
      <c r="K71" s="5" t="n">
        <v>38806</v>
      </c>
      <c r="L71" s="7" t="n">
        <v>841</v>
      </c>
      <c r="M71" s="7" t="s">
        <v>54</v>
      </c>
      <c r="N71" s="62" t="n">
        <v>1058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s">
        <v>151</v>
      </c>
      <c r="C72" s="65" t="s">
        <v>52</v>
      </c>
      <c r="D72" s="2" t="s">
        <v>152</v>
      </c>
      <c r="E72" s="3" t="n">
        <v>75</v>
      </c>
      <c r="F72" s="3" t="n">
        <v>806.6</v>
      </c>
      <c r="G72" s="4" t="n">
        <v>27029.4</v>
      </c>
      <c r="H72" s="4" t="n">
        <v>2702.94</v>
      </c>
      <c r="I72" s="5" t="n">
        <v>37931</v>
      </c>
      <c r="J72" s="5" t="n">
        <v>38807</v>
      </c>
      <c r="K72" s="5" t="n">
        <v>38807</v>
      </c>
      <c r="L72" s="7" t="n">
        <v>842</v>
      </c>
      <c r="M72" s="7" t="s">
        <v>95</v>
      </c>
      <c r="N72" s="62" t="n">
        <v>876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s">
        <v>153</v>
      </c>
      <c r="C73" s="65" t="s">
        <v>52</v>
      </c>
      <c r="D73" s="2" t="s">
        <v>154</v>
      </c>
      <c r="E73" s="3" t="n">
        <v>45</v>
      </c>
      <c r="F73" s="3" t="n">
        <v>453.4</v>
      </c>
      <c r="G73" s="4" t="n">
        <v>13376.85</v>
      </c>
      <c r="H73" s="4" t="n">
        <v>1337.69</v>
      </c>
      <c r="I73" s="5" t="n">
        <v>37741</v>
      </c>
      <c r="J73" s="5" t="n">
        <v>38807</v>
      </c>
      <c r="K73" s="5" t="n">
        <v>38807</v>
      </c>
      <c r="L73" s="7" t="n">
        <v>842</v>
      </c>
      <c r="M73" s="7" t="s">
        <v>54</v>
      </c>
      <c r="N73" s="62" t="n">
        <v>1066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s">
        <v>155</v>
      </c>
      <c r="C74" s="65" t="s">
        <v>52</v>
      </c>
      <c r="D74" s="2" t="s">
        <v>156</v>
      </c>
      <c r="E74" s="3" t="n">
        <v>70</v>
      </c>
      <c r="F74" s="3" t="n">
        <v>1731.6</v>
      </c>
      <c r="G74" s="4" t="n">
        <v>66067</v>
      </c>
      <c r="H74" s="4" t="n">
        <v>6606.7</v>
      </c>
      <c r="I74" s="5" t="n">
        <v>37742</v>
      </c>
      <c r="J74" s="5" t="n">
        <v>38807</v>
      </c>
      <c r="K74" s="5" t="n">
        <v>38807</v>
      </c>
      <c r="L74" s="7" t="n">
        <v>842</v>
      </c>
      <c r="M74" s="7" t="s">
        <v>95</v>
      </c>
      <c r="N74" s="62" t="n">
        <v>1065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s">
        <v>157</v>
      </c>
      <c r="C75" s="65" t="s">
        <v>52</v>
      </c>
      <c r="D75" s="2" t="s">
        <v>158</v>
      </c>
      <c r="E75" s="3" t="n">
        <v>101</v>
      </c>
      <c r="F75" s="3" t="n">
        <v>1294.4</v>
      </c>
      <c r="G75" s="4" t="n">
        <v>44027.4</v>
      </c>
      <c r="H75" s="4" t="n">
        <v>4402.74</v>
      </c>
      <c r="I75" s="5" t="n">
        <v>37931</v>
      </c>
      <c r="J75" s="5" t="n">
        <v>38898</v>
      </c>
      <c r="K75" s="5" t="n">
        <v>38898</v>
      </c>
      <c r="L75" s="7" t="n">
        <v>933</v>
      </c>
      <c r="M75" s="7" t="s">
        <v>95</v>
      </c>
      <c r="N75" s="62" t="n">
        <v>967</v>
      </c>
      <c r="O75" s="62"/>
      <c r="P75" s="62"/>
      <c r="Q75" s="62"/>
      <c r="R75" s="62"/>
    </row>
    <row r="76" s="2" customFormat="true" ht="10.2" hidden="false" customHeight="false" outlineLevel="0" collapsed="false">
      <c r="B76" s="64" t="s">
        <v>159</v>
      </c>
      <c r="C76" s="65" t="s">
        <v>52</v>
      </c>
      <c r="D76" s="2" t="s">
        <v>160</v>
      </c>
      <c r="E76" s="3" t="n">
        <v>38</v>
      </c>
      <c r="F76" s="3" t="n">
        <v>754.2</v>
      </c>
      <c r="G76" s="4" t="n">
        <v>24148.1</v>
      </c>
      <c r="H76" s="4" t="n">
        <v>2414.81</v>
      </c>
      <c r="I76" s="5" t="n">
        <v>37931</v>
      </c>
      <c r="J76" s="5" t="n">
        <v>38898</v>
      </c>
      <c r="K76" s="5" t="n">
        <v>38898</v>
      </c>
      <c r="L76" s="7" t="n">
        <v>933</v>
      </c>
      <c r="M76" s="7" t="s">
        <v>95</v>
      </c>
      <c r="N76" s="62" t="n">
        <v>967</v>
      </c>
      <c r="O76" s="62"/>
      <c r="P76" s="62"/>
      <c r="Q76" s="62"/>
      <c r="R76" s="62"/>
    </row>
    <row r="77" s="2" customFormat="true" ht="10.2" hidden="false" customHeight="false" outlineLevel="0" collapsed="false">
      <c r="B77" s="64" t="s">
        <v>161</v>
      </c>
      <c r="C77" s="65" t="s">
        <v>52</v>
      </c>
      <c r="D77" s="2" t="s">
        <v>162</v>
      </c>
      <c r="E77" s="3" t="n">
        <v>246</v>
      </c>
      <c r="F77" s="3" t="n">
        <v>3927.4</v>
      </c>
      <c r="G77" s="4" t="n">
        <v>136764.74</v>
      </c>
      <c r="H77" s="4" t="n">
        <v>13676.47</v>
      </c>
      <c r="I77" s="5" t="n">
        <v>37939</v>
      </c>
      <c r="J77" s="5" t="n">
        <v>38898</v>
      </c>
      <c r="K77" s="5" t="n">
        <v>38898</v>
      </c>
      <c r="L77" s="7" t="n">
        <v>933</v>
      </c>
      <c r="M77" s="7" t="s">
        <v>163</v>
      </c>
      <c r="N77" s="62" t="n">
        <v>959</v>
      </c>
      <c r="O77" s="62"/>
      <c r="P77" s="62"/>
      <c r="Q77" s="62"/>
      <c r="R77" s="62"/>
    </row>
    <row r="78" s="2" customFormat="true" ht="10.2" hidden="false" customHeight="false" outlineLevel="0" collapsed="false">
      <c r="B78" s="64" t="s">
        <v>164</v>
      </c>
      <c r="C78" s="65" t="s">
        <v>52</v>
      </c>
      <c r="D78" s="2" t="s">
        <v>165</v>
      </c>
      <c r="E78" s="3" t="n">
        <v>186</v>
      </c>
      <c r="F78" s="3" t="n">
        <v>3575.4</v>
      </c>
      <c r="G78" s="4" t="n">
        <v>101606</v>
      </c>
      <c r="H78" s="4" t="n">
        <v>10160.6</v>
      </c>
      <c r="I78" s="5" t="n">
        <v>37950</v>
      </c>
      <c r="J78" s="5" t="n">
        <v>38990</v>
      </c>
      <c r="K78" s="5" t="n">
        <v>38990</v>
      </c>
      <c r="L78" s="7" t="n">
        <v>1025</v>
      </c>
      <c r="M78" s="7" t="s">
        <v>166</v>
      </c>
      <c r="N78" s="62" t="n">
        <v>1040</v>
      </c>
      <c r="O78" s="62"/>
      <c r="P78" s="62"/>
      <c r="Q78" s="62"/>
      <c r="R78" s="62"/>
    </row>
    <row r="79" s="2" customFormat="true" ht="10.2" hidden="false" customHeight="false" outlineLevel="0" collapsed="false">
      <c r="B79" s="64" t="s">
        <v>167</v>
      </c>
      <c r="C79" s="65" t="s">
        <v>52</v>
      </c>
      <c r="D79" s="2" t="s">
        <v>168</v>
      </c>
      <c r="E79" s="3" t="n">
        <v>79</v>
      </c>
      <c r="F79" s="3" t="n">
        <v>868.2</v>
      </c>
      <c r="G79" s="4" t="n">
        <v>25006.1</v>
      </c>
      <c r="H79" s="4" t="n">
        <v>2500.61</v>
      </c>
      <c r="I79" s="5" t="n">
        <v>37931</v>
      </c>
      <c r="J79" s="5" t="n">
        <v>38990</v>
      </c>
      <c r="K79" s="5" t="n">
        <v>38990</v>
      </c>
      <c r="L79" s="7" t="n">
        <v>1025</v>
      </c>
      <c r="M79" s="7" t="s">
        <v>95</v>
      </c>
      <c r="N79" s="62" t="n">
        <v>1059</v>
      </c>
      <c r="O79" s="62"/>
      <c r="P79" s="62"/>
      <c r="Q79" s="62"/>
      <c r="R79" s="62"/>
    </row>
    <row r="80" s="2" customFormat="true" ht="10.2" hidden="false" customHeight="false" outlineLevel="0" collapsed="false">
      <c r="B80" s="64" t="s">
        <v>169</v>
      </c>
      <c r="C80" s="65" t="s">
        <v>52</v>
      </c>
      <c r="D80" s="2" t="s">
        <v>170</v>
      </c>
      <c r="E80" s="3" t="n">
        <v>173</v>
      </c>
      <c r="F80" s="3" t="n">
        <v>3201.6</v>
      </c>
      <c r="G80" s="4" t="n">
        <v>122769.75</v>
      </c>
      <c r="H80" s="4" t="n">
        <v>12276.98</v>
      </c>
      <c r="I80" s="5" t="n">
        <v>37945</v>
      </c>
      <c r="J80" s="5" t="n">
        <v>38990</v>
      </c>
      <c r="K80" s="5" t="n">
        <v>38990</v>
      </c>
      <c r="L80" s="7" t="n">
        <v>1025</v>
      </c>
      <c r="M80" s="7" t="s">
        <v>95</v>
      </c>
      <c r="N80" s="62" t="n">
        <v>1045</v>
      </c>
      <c r="O80" s="62"/>
      <c r="P80" s="62"/>
      <c r="Q80" s="62"/>
      <c r="R80" s="62"/>
    </row>
    <row r="81" s="2" customFormat="true" ht="10.2" hidden="false" customHeight="false" outlineLevel="0" collapsed="false">
      <c r="B81" s="64" t="s">
        <v>171</v>
      </c>
      <c r="C81" s="65" t="s">
        <v>52</v>
      </c>
      <c r="D81" s="2" t="s">
        <v>172</v>
      </c>
      <c r="E81" s="3" t="n">
        <v>64</v>
      </c>
      <c r="F81" s="3" t="n">
        <v>1677.8</v>
      </c>
      <c r="G81" s="4" t="n">
        <v>57024</v>
      </c>
      <c r="H81" s="4" t="n">
        <v>5702.4</v>
      </c>
      <c r="I81" s="5" t="n">
        <v>37959</v>
      </c>
      <c r="J81" s="5" t="n">
        <v>38990</v>
      </c>
      <c r="K81" s="5" t="n">
        <v>38990</v>
      </c>
      <c r="L81" s="7" t="n">
        <v>1025</v>
      </c>
      <c r="M81" s="7" t="s">
        <v>95</v>
      </c>
      <c r="N81" s="62" t="n">
        <v>1031</v>
      </c>
      <c r="O81" s="62"/>
      <c r="P81" s="62"/>
      <c r="Q81" s="62"/>
      <c r="R81" s="62"/>
    </row>
    <row r="82" s="2" customFormat="true" ht="10.2" hidden="false" customHeight="false" outlineLevel="0" collapsed="false">
      <c r="B82" s="64" t="s">
        <v>173</v>
      </c>
      <c r="C82" s="65" t="s">
        <v>52</v>
      </c>
      <c r="D82" s="2" t="s">
        <v>174</v>
      </c>
      <c r="E82" s="3" t="n">
        <v>86</v>
      </c>
      <c r="F82" s="3" t="n">
        <v>1147.4</v>
      </c>
      <c r="G82" s="4" t="n">
        <v>38137.33</v>
      </c>
      <c r="H82" s="4" t="n">
        <v>3813.73</v>
      </c>
      <c r="I82" s="5" t="n">
        <v>37959</v>
      </c>
      <c r="J82" s="5" t="n">
        <v>38990</v>
      </c>
      <c r="K82" s="5" t="n">
        <v>38990</v>
      </c>
      <c r="L82" s="7" t="n">
        <v>1025</v>
      </c>
      <c r="M82" s="7" t="s">
        <v>95</v>
      </c>
      <c r="N82" s="62" t="n">
        <v>1031</v>
      </c>
      <c r="O82" s="62"/>
      <c r="P82" s="62"/>
      <c r="Q82" s="62"/>
      <c r="R82" s="62"/>
    </row>
    <row r="83" s="2" customFormat="true" ht="10.2" hidden="false" customHeight="false" outlineLevel="0" collapsed="false">
      <c r="B83" s="64" t="s">
        <v>175</v>
      </c>
      <c r="C83" s="65" t="s">
        <v>52</v>
      </c>
      <c r="D83" s="2" t="s">
        <v>176</v>
      </c>
      <c r="E83" s="3" t="n">
        <v>229</v>
      </c>
      <c r="F83" s="3" t="n">
        <v>4917.2</v>
      </c>
      <c r="G83" s="4" t="n">
        <v>165948.42</v>
      </c>
      <c r="H83" s="4" t="n">
        <v>16594.84</v>
      </c>
      <c r="I83" s="5" t="n">
        <v>37959</v>
      </c>
      <c r="J83" s="5" t="n">
        <v>39263</v>
      </c>
      <c r="K83" s="5" t="n">
        <v>39263</v>
      </c>
      <c r="L83" s="7" t="n">
        <v>1298</v>
      </c>
      <c r="M83" s="7" t="s">
        <v>95</v>
      </c>
      <c r="N83" s="62" t="n">
        <v>1304</v>
      </c>
      <c r="O83" s="62"/>
      <c r="P83" s="62"/>
      <c r="Q83" s="62"/>
      <c r="R83" s="62"/>
    </row>
    <row r="84" s="2" customFormat="true" ht="10.2" hidden="false" customHeight="false" outlineLevel="0" collapsed="false">
      <c r="B84" s="64"/>
      <c r="C84" s="65"/>
      <c r="E84" s="3"/>
      <c r="F84" s="3"/>
      <c r="G84" s="4"/>
      <c r="H84" s="4"/>
      <c r="I84" s="5"/>
      <c r="J84" s="5"/>
      <c r="K84" s="5"/>
      <c r="L84" s="7"/>
      <c r="M84" s="7"/>
      <c r="N84" s="62"/>
      <c r="O84" s="62"/>
      <c r="P84" s="62"/>
      <c r="Q84" s="62"/>
      <c r="R84" s="62"/>
    </row>
    <row r="85" s="2" customFormat="true" ht="10.2" hidden="false" customHeight="false" outlineLevel="0" collapsed="false">
      <c r="B85" s="64"/>
      <c r="C85" s="65"/>
      <c r="E85" s="3"/>
      <c r="F85" s="3"/>
      <c r="G85" s="4"/>
      <c r="H85" s="4"/>
      <c r="I85" s="5"/>
      <c r="J85" s="5"/>
      <c r="K85" s="5"/>
      <c r="L85" s="7"/>
      <c r="M85" s="7"/>
      <c r="N85" s="62"/>
      <c r="O85" s="62"/>
      <c r="P85" s="62"/>
      <c r="Q85" s="62"/>
      <c r="R85" s="62"/>
    </row>
    <row r="86" s="2" customFormat="true" ht="10.2" hidden="false" customHeight="false" outlineLevel="0" collapsed="false">
      <c r="B86" s="64"/>
      <c r="C86" s="65"/>
      <c r="E86" s="3"/>
      <c r="F86" s="3"/>
      <c r="G86" s="4"/>
      <c r="H86" s="4"/>
      <c r="I86" s="5"/>
      <c r="J86" s="5"/>
      <c r="K86" s="5"/>
      <c r="L86" s="7"/>
      <c r="M86" s="7"/>
      <c r="N86" s="62"/>
      <c r="O86" s="62"/>
      <c r="P86" s="62"/>
      <c r="Q86" s="62"/>
      <c r="R86" s="62"/>
    </row>
    <row r="87" s="2" customFormat="true" ht="10.2" hidden="false" customHeight="false" outlineLevel="0" collapsed="false">
      <c r="B87" s="64"/>
      <c r="C87" s="65"/>
      <c r="E87" s="3"/>
      <c r="F87" s="3"/>
      <c r="G87" s="4"/>
      <c r="H87" s="4"/>
      <c r="I87" s="5"/>
      <c r="J87" s="5"/>
      <c r="K87" s="5"/>
      <c r="L87" s="7"/>
      <c r="M87" s="7"/>
      <c r="N87" s="62"/>
      <c r="O87" s="62"/>
      <c r="P87" s="62"/>
      <c r="Q87" s="62"/>
      <c r="R87" s="62"/>
    </row>
    <row r="88" s="2" customFormat="true" ht="10.2" hidden="false" customHeight="false" outlineLevel="0" collapsed="false">
      <c r="B88" s="64"/>
      <c r="C88" s="65"/>
      <c r="E88" s="3"/>
      <c r="F88" s="3"/>
      <c r="G88" s="4"/>
      <c r="H88" s="4"/>
      <c r="I88" s="5"/>
      <c r="J88" s="5"/>
      <c r="K88" s="5"/>
      <c r="L88" s="7"/>
      <c r="M88" s="7"/>
      <c r="N88" s="62"/>
      <c r="O88" s="62"/>
      <c r="P88" s="62"/>
      <c r="Q88" s="62"/>
      <c r="R88" s="62"/>
    </row>
    <row r="89" s="2" customFormat="true" ht="10.2" hidden="false" customHeight="false" outlineLevel="0" collapsed="false">
      <c r="B89" s="64"/>
      <c r="C89" s="65"/>
      <c r="E89" s="3"/>
      <c r="F89" s="3"/>
      <c r="G89" s="4"/>
      <c r="H89" s="4"/>
      <c r="I89" s="5"/>
      <c r="J89" s="5"/>
      <c r="K89" s="5"/>
      <c r="L89" s="7"/>
      <c r="M89" s="7"/>
      <c r="N89" s="62"/>
      <c r="O89" s="62"/>
      <c r="P89" s="62"/>
      <c r="Q89" s="62"/>
      <c r="R89" s="62"/>
    </row>
    <row r="90" s="2" customFormat="true" ht="10.2" hidden="false" customHeight="false" outlineLevel="0" collapsed="false">
      <c r="B90" s="64"/>
      <c r="C90" s="65"/>
      <c r="E90" s="3"/>
      <c r="F90" s="3"/>
      <c r="G90" s="4"/>
      <c r="H90" s="4"/>
      <c r="I90" s="5"/>
      <c r="J90" s="5"/>
      <c r="K90" s="5"/>
      <c r="L90" s="7"/>
      <c r="M90" s="7"/>
      <c r="N90" s="62"/>
      <c r="O90" s="62"/>
      <c r="P90" s="62"/>
      <c r="Q90" s="62"/>
      <c r="R90" s="62"/>
    </row>
    <row r="91" s="2" customFormat="true" ht="10.2" hidden="false" customHeight="false" outlineLevel="0" collapsed="false">
      <c r="B91" s="64"/>
      <c r="C91" s="65"/>
      <c r="E91" s="3"/>
      <c r="F91" s="3"/>
      <c r="G91" s="4"/>
      <c r="H91" s="4"/>
      <c r="I91" s="5"/>
      <c r="J91" s="5"/>
      <c r="K91" s="5"/>
      <c r="L91" s="7"/>
      <c r="M91" s="7"/>
      <c r="N91" s="62"/>
      <c r="O91" s="62"/>
      <c r="P91" s="62"/>
      <c r="Q91" s="62"/>
      <c r="R91" s="62"/>
    </row>
    <row r="92" s="2" customFormat="true" ht="10.2" hidden="false" customHeight="false" outlineLevel="0" collapsed="false">
      <c r="B92" s="64"/>
      <c r="C92" s="65"/>
      <c r="E92" s="3"/>
      <c r="F92" s="3"/>
      <c r="G92" s="4"/>
      <c r="H92" s="4"/>
      <c r="I92" s="5"/>
      <c r="J92" s="5"/>
      <c r="K92" s="5"/>
      <c r="L92" s="7"/>
      <c r="M92" s="7"/>
      <c r="N92" s="62"/>
      <c r="O92" s="62"/>
      <c r="P92" s="62"/>
      <c r="Q92" s="62"/>
      <c r="R92" s="62"/>
    </row>
    <row r="93" s="2" customFormat="true" ht="10.2" hidden="false" customHeight="false" outlineLevel="0" collapsed="false">
      <c r="B93" s="64"/>
      <c r="C93" s="65"/>
      <c r="E93" s="3"/>
      <c r="F93" s="3"/>
      <c r="G93" s="4"/>
      <c r="H93" s="4"/>
      <c r="I93" s="5"/>
      <c r="J93" s="5"/>
      <c r="K93" s="5"/>
      <c r="L93" s="7"/>
      <c r="M93" s="7"/>
      <c r="N93" s="62"/>
      <c r="O93" s="62"/>
      <c r="P93" s="62"/>
      <c r="Q93" s="62"/>
      <c r="R93" s="62"/>
    </row>
    <row r="94" s="2" customFormat="true" ht="10.2" hidden="false" customHeight="false" outlineLevel="0" collapsed="false">
      <c r="B94" s="64"/>
      <c r="C94" s="65"/>
      <c r="E94" s="3"/>
      <c r="F94" s="3"/>
      <c r="G94" s="4"/>
      <c r="H94" s="4"/>
      <c r="I94" s="5"/>
      <c r="J94" s="5"/>
      <c r="K94" s="5"/>
      <c r="L94" s="7"/>
      <c r="M94" s="7"/>
      <c r="N94" s="62"/>
      <c r="O94" s="62"/>
      <c r="P94" s="62"/>
      <c r="Q94" s="62"/>
      <c r="R94" s="62"/>
    </row>
    <row r="95" s="2" customFormat="true" ht="10.2" hidden="false" customHeight="false" outlineLevel="0" collapsed="false">
      <c r="B95" s="64"/>
      <c r="C95" s="65"/>
      <c r="E95" s="3"/>
      <c r="F95" s="3"/>
      <c r="G95" s="4"/>
      <c r="H95" s="4"/>
      <c r="I95" s="5"/>
      <c r="J95" s="5"/>
      <c r="K95" s="5"/>
      <c r="L95" s="7"/>
      <c r="M95" s="7"/>
      <c r="N95" s="62"/>
      <c r="O95" s="62"/>
      <c r="P95" s="62"/>
      <c r="Q95" s="62"/>
      <c r="R95" s="62"/>
    </row>
    <row r="96" s="2" customFormat="true" ht="10.2" hidden="false" customHeight="false" outlineLevel="0" collapsed="false">
      <c r="B96" s="64"/>
      <c r="C96" s="65"/>
      <c r="E96" s="3"/>
      <c r="F96" s="3"/>
      <c r="G96" s="4"/>
      <c r="H96" s="4"/>
      <c r="I96" s="5"/>
      <c r="J96" s="5"/>
      <c r="K96" s="5"/>
      <c r="L96" s="7"/>
      <c r="M96" s="7"/>
      <c r="N96" s="62"/>
      <c r="O96" s="62"/>
      <c r="P96" s="62"/>
      <c r="Q96" s="62"/>
      <c r="R96" s="62"/>
    </row>
    <row r="97" s="2" customFormat="true" ht="10.2" hidden="false" customHeight="false" outlineLevel="0" collapsed="false">
      <c r="B97" s="64"/>
      <c r="C97" s="65"/>
      <c r="E97" s="3"/>
      <c r="F97" s="3"/>
      <c r="G97" s="4"/>
      <c r="H97" s="4"/>
      <c r="I97" s="5"/>
      <c r="J97" s="5"/>
      <c r="K97" s="5"/>
      <c r="L97" s="7"/>
      <c r="M97" s="7"/>
      <c r="N97" s="62"/>
      <c r="O97" s="62"/>
      <c r="P97" s="62"/>
      <c r="Q97" s="62"/>
      <c r="R97" s="62"/>
    </row>
    <row r="98" s="2" customFormat="true" ht="10.2" hidden="false" customHeight="false" outlineLevel="0" collapsed="false">
      <c r="B98" s="64"/>
      <c r="C98" s="65"/>
      <c r="E98" s="3"/>
      <c r="F98" s="3"/>
      <c r="G98" s="4"/>
      <c r="H98" s="4"/>
      <c r="I98" s="5"/>
      <c r="J98" s="5"/>
      <c r="K98" s="5"/>
      <c r="L98" s="7"/>
      <c r="M98" s="7"/>
      <c r="N98" s="62"/>
      <c r="O98" s="62"/>
      <c r="P98" s="62"/>
      <c r="Q98" s="62"/>
      <c r="R98" s="62"/>
    </row>
    <row r="99" s="2" customFormat="true" ht="10.2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7"/>
      <c r="M99" s="7"/>
      <c r="N99" s="62"/>
      <c r="O99" s="62"/>
      <c r="P99" s="62"/>
      <c r="Q99" s="62"/>
      <c r="R99" s="62"/>
    </row>
    <row r="100" s="2" customFormat="true" ht="10.2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7"/>
      <c r="M100" s="7"/>
      <c r="N100" s="62"/>
      <c r="O100" s="62"/>
      <c r="P100" s="62"/>
      <c r="Q100" s="62"/>
      <c r="R100" s="62"/>
    </row>
    <row r="101" s="2" customFormat="true" ht="10.2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7"/>
      <c r="M101" s="7"/>
      <c r="N101" s="62"/>
      <c r="O101" s="62"/>
      <c r="P101" s="62"/>
      <c r="Q101" s="62"/>
      <c r="R101" s="62"/>
    </row>
    <row r="102" s="2" customFormat="true" ht="10.2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7"/>
      <c r="M102" s="7"/>
      <c r="N102" s="62"/>
      <c r="O102" s="62"/>
      <c r="P102" s="62"/>
      <c r="Q102" s="62"/>
      <c r="R102" s="62"/>
    </row>
    <row r="103" s="2" customFormat="true" ht="10.2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7"/>
      <c r="M103" s="7"/>
      <c r="N103" s="62"/>
      <c r="O103" s="62"/>
      <c r="P103" s="62"/>
      <c r="Q103" s="62"/>
      <c r="R103" s="62"/>
    </row>
    <row r="104" s="2" customFormat="true" ht="10.2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7"/>
      <c r="M104" s="7"/>
      <c r="N104" s="62"/>
      <c r="O104" s="62"/>
      <c r="P104" s="62"/>
      <c r="Q104" s="62"/>
      <c r="R104" s="62"/>
    </row>
    <row r="105" s="2" customFormat="true" ht="10.2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7"/>
      <c r="M105" s="7"/>
      <c r="N105" s="62"/>
      <c r="O105" s="62"/>
      <c r="P105" s="62"/>
      <c r="Q105" s="62"/>
      <c r="R105" s="62"/>
    </row>
    <row r="106" s="2" customFormat="true" ht="10.2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7"/>
      <c r="M106" s="7"/>
      <c r="N106" s="62"/>
      <c r="O106" s="62"/>
      <c r="P106" s="62"/>
      <c r="Q106" s="62"/>
      <c r="R106" s="62"/>
    </row>
    <row r="107" s="2" customFormat="true" ht="10.2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7"/>
      <c r="M107" s="7"/>
      <c r="N107" s="62"/>
      <c r="O107" s="62"/>
      <c r="P107" s="62"/>
      <c r="Q107" s="62"/>
      <c r="R107" s="62"/>
    </row>
    <row r="108" s="2" customFormat="true" ht="10.2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7"/>
      <c r="M108" s="7"/>
      <c r="N108" s="62"/>
      <c r="O108" s="62"/>
      <c r="P108" s="62"/>
      <c r="Q108" s="62"/>
      <c r="R108" s="62"/>
    </row>
    <row r="109" s="2" customFormat="true" ht="10.2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7"/>
      <c r="M109" s="7"/>
      <c r="N109" s="62"/>
      <c r="O109" s="62"/>
      <c r="P109" s="62"/>
      <c r="Q109" s="62"/>
      <c r="R109" s="62"/>
    </row>
    <row r="110" s="2" customFormat="true" ht="10.2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0.2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0.2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0.2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0.2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0.2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0.2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0.2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0.2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0.2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0.2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0.2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0.2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0.2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0.2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0.2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0.2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0.2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0.2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0.2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0.2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0.2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0.2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0.2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0.2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0.2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0.2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0.2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0.2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0.2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0.2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0.2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0.2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0.2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0.2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0.2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0.2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  <row r="1076" customFormat="false" ht="13.2" hidden="false" customHeight="false" outlineLevel="0" collapsed="false">
      <c r="B1076" s="64"/>
      <c r="C1076" s="65"/>
      <c r="L1076" s="7"/>
    </row>
    <row r="1077" customFormat="false" ht="13.2" hidden="false" customHeight="false" outlineLevel="0" collapsed="false">
      <c r="B1077" s="64"/>
      <c r="C1077" s="65"/>
      <c r="L1077" s="7"/>
    </row>
    <row r="1078" customFormat="false" ht="13.2" hidden="false" customHeight="false" outlineLevel="0" collapsed="false">
      <c r="B1078" s="64"/>
      <c r="C1078" s="65"/>
      <c r="L1078" s="7"/>
    </row>
    <row r="1079" customFormat="false" ht="13.2" hidden="false" customHeight="false" outlineLevel="0" collapsed="false">
      <c r="B1079" s="64"/>
      <c r="C1079" s="65"/>
      <c r="L1079" s="7"/>
    </row>
    <row r="1080" customFormat="false" ht="13.2" hidden="false" customHeight="false" outlineLevel="0" collapsed="false">
      <c r="B1080" s="64"/>
      <c r="C1080" s="65"/>
      <c r="L1080" s="7"/>
    </row>
    <row r="1081" customFormat="false" ht="13.2" hidden="false" customHeight="false" outlineLevel="0" collapsed="false">
      <c r="B1081" s="64"/>
      <c r="C1081" s="65"/>
      <c r="L1081" s="7"/>
    </row>
    <row r="1082" customFormat="false" ht="13.2" hidden="false" customHeight="false" outlineLevel="0" collapsed="false">
      <c r="B1082" s="64"/>
      <c r="C1082" s="65"/>
      <c r="L1082" s="7"/>
    </row>
    <row r="1083" customFormat="false" ht="13.2" hidden="false" customHeight="false" outlineLevel="0" collapsed="false">
      <c r="B1083" s="64"/>
      <c r="C1083" s="65"/>
      <c r="L1083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cp:revision>0</cp:revision>
  <dc:subject/>
  <dc:title/>
</cp:coreProperties>
</file>