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Open Contract Analysis for the Gladwin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80201</t>
  </si>
  <si>
    <t xml:space="preserve">1</t>
  </si>
  <si>
    <t xml:space="preserve">GUERNSEY ASPEN POCKETS        </t>
  </si>
  <si>
    <t xml:space="preserve">CHRIS MUMA                          </t>
  </si>
  <si>
    <t xml:space="preserve">730240201</t>
  </si>
  <si>
    <t xml:space="preserve">CENTERFIRE ASPEN              </t>
  </si>
  <si>
    <t xml:space="preserve">730080201</t>
  </si>
  <si>
    <t xml:space="preserve">GATE CRASHER                  </t>
  </si>
  <si>
    <t xml:space="preserve">MYERS LOGGING                 </t>
  </si>
  <si>
    <t xml:space="preserve">730370101</t>
  </si>
  <si>
    <t xml:space="preserve">FLOODWOOD MEDLEY              </t>
  </si>
  <si>
    <t xml:space="preserve">LEON CORLEW          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730020301</t>
  </si>
  <si>
    <t xml:space="preserve">CENTER FIRE CORNER            </t>
  </si>
  <si>
    <t xml:space="preserve">730250201</t>
  </si>
  <si>
    <t xml:space="preserve">COLEMAN ROAD HARVEST          </t>
  </si>
  <si>
    <t xml:space="preserve">TOTAL CHIPS COMPANY           </t>
  </si>
  <si>
    <t xml:space="preserve">730210201</t>
  </si>
  <si>
    <t xml:space="preserve">GREENDALE PVT HARVEST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150302</t>
  </si>
  <si>
    <t xml:space="preserve">BURNS LAST               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AJD FOR/PRO 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200401</t>
  </si>
  <si>
    <t xml:space="preserve">ACORN GROVE                   </t>
  </si>
  <si>
    <t xml:space="preserve">DYER'S SAWMILL, INC.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  <si>
    <t xml:space="preserve">730180501</t>
  </si>
  <si>
    <t xml:space="preserve">PIPELINE POP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04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25805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69995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5810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3050696371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5479452054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3095.6</v>
      </c>
      <c r="G31" s="4" t="n">
        <v>105879.06</v>
      </c>
      <c r="H31" s="4" t="n">
        <v>105601.2</v>
      </c>
      <c r="I31" s="5" t="n">
        <v>37742</v>
      </c>
      <c r="J31" s="5" t="n">
        <v>38717</v>
      </c>
      <c r="K31" s="5" t="n">
        <v>38717</v>
      </c>
      <c r="L31" s="7" t="n">
        <v>-165</v>
      </c>
      <c r="M31" s="7" t="s">
        <v>54</v>
      </c>
      <c r="N31" s="62" t="n">
        <v>9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806.6</v>
      </c>
      <c r="G32" s="4" t="n">
        <v>27029.4</v>
      </c>
      <c r="H32" s="4" t="n">
        <v>27029.4</v>
      </c>
      <c r="I32" s="5" t="n">
        <v>37931</v>
      </c>
      <c r="J32" s="5" t="n">
        <v>38807</v>
      </c>
      <c r="K32" s="5" t="n">
        <v>38807</v>
      </c>
      <c r="L32" s="7" t="n">
        <v>-75</v>
      </c>
      <c r="M32" s="7" t="s">
        <v>54</v>
      </c>
      <c r="N32" s="62" t="n">
        <v>87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7</v>
      </c>
      <c r="F33" s="3" t="n">
        <v>581.6</v>
      </c>
      <c r="G33" s="4" t="n">
        <v>20272.6</v>
      </c>
      <c r="H33" s="4" t="n">
        <v>4407.09</v>
      </c>
      <c r="I33" s="5" t="n">
        <v>37538</v>
      </c>
      <c r="J33" s="5" t="n">
        <v>38077</v>
      </c>
      <c r="K33" s="5" t="n">
        <v>38807</v>
      </c>
      <c r="L33" s="7" t="n">
        <v>-75</v>
      </c>
      <c r="M33" s="7" t="s">
        <v>59</v>
      </c>
      <c r="N33" s="62" t="n">
        <v>12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7</v>
      </c>
      <c r="F34" s="3" t="n">
        <v>820.6</v>
      </c>
      <c r="G34" s="4" t="n">
        <v>26379.05</v>
      </c>
      <c r="H34" s="4" t="n">
        <v>20117.29</v>
      </c>
      <c r="I34" s="5" t="n">
        <v>37475</v>
      </c>
      <c r="J34" s="5" t="n">
        <v>38168</v>
      </c>
      <c r="K34" s="5" t="n">
        <v>38898</v>
      </c>
      <c r="L34" s="7" t="n">
        <v>16</v>
      </c>
      <c r="M34" s="7" t="s">
        <v>62</v>
      </c>
      <c r="N34" s="62" t="n">
        <v>142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5</v>
      </c>
      <c r="F35" s="3" t="n">
        <v>731.8</v>
      </c>
      <c r="G35" s="4" t="n">
        <v>37246.24</v>
      </c>
      <c r="H35" s="4" t="n">
        <v>24755.14</v>
      </c>
      <c r="I35" s="5" t="n">
        <v>37760</v>
      </c>
      <c r="J35" s="5" t="n">
        <v>38533</v>
      </c>
      <c r="K35" s="5" t="n">
        <v>38898</v>
      </c>
      <c r="L35" s="7" t="n">
        <v>16</v>
      </c>
      <c r="M35" s="7" t="s">
        <v>62</v>
      </c>
      <c r="N35" s="62" t="n">
        <v>11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9</v>
      </c>
      <c r="F36" s="3" t="n">
        <v>1831.2</v>
      </c>
      <c r="G36" s="4" t="n">
        <v>74165.27</v>
      </c>
      <c r="H36" s="4" t="n">
        <v>52965.65</v>
      </c>
      <c r="I36" s="5" t="n">
        <v>37459</v>
      </c>
      <c r="J36" s="5" t="n">
        <v>38533</v>
      </c>
      <c r="K36" s="5" t="n">
        <v>38898</v>
      </c>
      <c r="L36" s="7" t="n">
        <v>16</v>
      </c>
      <c r="M36" s="7" t="s">
        <v>67</v>
      </c>
      <c r="N36" s="62" t="n">
        <v>14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1</v>
      </c>
      <c r="F37" s="3" t="n">
        <v>1294.4</v>
      </c>
      <c r="G37" s="4" t="n">
        <v>44027.4</v>
      </c>
      <c r="H37" s="4" t="n">
        <v>44027.4</v>
      </c>
      <c r="I37" s="5" t="n">
        <v>37931</v>
      </c>
      <c r="J37" s="5" t="n">
        <v>38898</v>
      </c>
      <c r="K37" s="5" t="n">
        <v>38898</v>
      </c>
      <c r="L37" s="7" t="n">
        <v>16</v>
      </c>
      <c r="M37" s="7" t="s">
        <v>54</v>
      </c>
      <c r="N37" s="62" t="n">
        <v>96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46</v>
      </c>
      <c r="F38" s="3" t="n">
        <v>3927.4</v>
      </c>
      <c r="G38" s="4" t="n">
        <v>136764.74</v>
      </c>
      <c r="H38" s="4" t="n">
        <v>77955.89</v>
      </c>
      <c r="I38" s="5" t="n">
        <v>37939</v>
      </c>
      <c r="J38" s="5" t="n">
        <v>38898</v>
      </c>
      <c r="K38" s="5" t="n">
        <v>38898</v>
      </c>
      <c r="L38" s="7" t="n">
        <v>16</v>
      </c>
      <c r="M38" s="7" t="s">
        <v>72</v>
      </c>
      <c r="N38" s="62" t="n">
        <v>9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0</v>
      </c>
      <c r="F39" s="3" t="n">
        <v>2589.4</v>
      </c>
      <c r="G39" s="4" t="n">
        <v>87980.03</v>
      </c>
      <c r="H39" s="4" t="n">
        <v>39591.02</v>
      </c>
      <c r="I39" s="5" t="n">
        <v>38295</v>
      </c>
      <c r="J39" s="5" t="n">
        <v>38898</v>
      </c>
      <c r="K39" s="5" t="n">
        <v>38898</v>
      </c>
      <c r="L39" s="7" t="n">
        <v>16</v>
      </c>
      <c r="M39" s="7" t="s">
        <v>75</v>
      </c>
      <c r="N39" s="62" t="n">
        <v>60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6</v>
      </c>
      <c r="F40" s="3" t="n">
        <v>868</v>
      </c>
      <c r="G40" s="4" t="n">
        <v>20473.1</v>
      </c>
      <c r="H40" s="4" t="n">
        <v>20473.1</v>
      </c>
      <c r="I40" s="5" t="n">
        <v>38253</v>
      </c>
      <c r="J40" s="5" t="n">
        <v>38898</v>
      </c>
      <c r="K40" s="5" t="n">
        <v>38898</v>
      </c>
      <c r="L40" s="7" t="n">
        <v>16</v>
      </c>
      <c r="M40" s="7" t="s">
        <v>54</v>
      </c>
      <c r="N40" s="62" t="n">
        <v>64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9</v>
      </c>
      <c r="F41" s="3" t="n">
        <v>868.2</v>
      </c>
      <c r="G41" s="4" t="n">
        <v>25006.1</v>
      </c>
      <c r="H41" s="4" t="n">
        <v>25006.1</v>
      </c>
      <c r="I41" s="5" t="n">
        <v>37931</v>
      </c>
      <c r="J41" s="5" t="n">
        <v>38990</v>
      </c>
      <c r="K41" s="5" t="n">
        <v>38990</v>
      </c>
      <c r="L41" s="63" t="n">
        <v>108</v>
      </c>
      <c r="M41" s="61" t="s">
        <v>54</v>
      </c>
      <c r="N41" s="2" t="n">
        <v>105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5</v>
      </c>
      <c r="F42" s="3" t="n">
        <v>1019.4</v>
      </c>
      <c r="G42" s="4" t="n">
        <v>32448.36</v>
      </c>
      <c r="H42" s="4" t="n">
        <v>32448.36</v>
      </c>
      <c r="I42" s="5" t="n">
        <v>37753</v>
      </c>
      <c r="J42" s="5" t="n">
        <v>38442</v>
      </c>
      <c r="K42" s="5" t="n">
        <v>38990</v>
      </c>
      <c r="L42" s="7" t="n">
        <v>108</v>
      </c>
      <c r="M42" s="7" t="s">
        <v>82</v>
      </c>
      <c r="N42" s="62" t="n">
        <v>12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1</v>
      </c>
      <c r="F43" s="3" t="n">
        <v>517.2</v>
      </c>
      <c r="G43" s="4" t="n">
        <v>13633.36</v>
      </c>
      <c r="H43" s="4" t="n">
        <v>13633.36</v>
      </c>
      <c r="I43" s="5" t="n">
        <v>37616</v>
      </c>
      <c r="J43" s="5" t="n">
        <v>38442</v>
      </c>
      <c r="K43" s="5" t="n">
        <v>38990</v>
      </c>
      <c r="L43" s="7" t="n">
        <v>108</v>
      </c>
      <c r="M43" s="7" t="s">
        <v>54</v>
      </c>
      <c r="N43" s="62" t="n">
        <v>13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3</v>
      </c>
      <c r="F44" s="3" t="n">
        <v>3201.6</v>
      </c>
      <c r="G44" s="4" t="n">
        <v>122769.75</v>
      </c>
      <c r="H44" s="4" t="n">
        <v>12276.98</v>
      </c>
      <c r="I44" s="5" t="n">
        <v>37945</v>
      </c>
      <c r="J44" s="5" t="n">
        <v>38990</v>
      </c>
      <c r="K44" s="5" t="n">
        <v>38990</v>
      </c>
      <c r="L44" s="7" t="n">
        <v>108</v>
      </c>
      <c r="M44" s="7" t="s">
        <v>54</v>
      </c>
      <c r="N44" s="62" t="n">
        <v>10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2</v>
      </c>
      <c r="F45" s="3" t="n">
        <v>503</v>
      </c>
      <c r="G45" s="4" t="n">
        <v>29578.7</v>
      </c>
      <c r="H45" s="4" t="n">
        <v>2957.87</v>
      </c>
      <c r="I45" s="5" t="n">
        <v>38124</v>
      </c>
      <c r="J45" s="5" t="n">
        <v>38990</v>
      </c>
      <c r="K45" s="5" t="n">
        <v>38990</v>
      </c>
      <c r="L45" s="7" t="n">
        <v>108</v>
      </c>
      <c r="M45" s="7" t="s">
        <v>89</v>
      </c>
      <c r="N45" s="62" t="n">
        <v>8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6</v>
      </c>
      <c r="F46" s="3" t="n">
        <v>1147.4</v>
      </c>
      <c r="G46" s="4" t="n">
        <v>38137.33</v>
      </c>
      <c r="H46" s="4" t="n">
        <v>8390.21</v>
      </c>
      <c r="I46" s="5" t="n">
        <v>37959</v>
      </c>
      <c r="J46" s="5" t="n">
        <v>38990</v>
      </c>
      <c r="K46" s="5" t="n">
        <v>38990</v>
      </c>
      <c r="L46" s="7" t="n">
        <v>108</v>
      </c>
      <c r="M46" s="7" t="s">
        <v>54</v>
      </c>
      <c r="N46" s="62" t="n">
        <v>10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33</v>
      </c>
      <c r="F47" s="3" t="n">
        <v>2498.8</v>
      </c>
      <c r="G47" s="4" t="n">
        <v>89951.9</v>
      </c>
      <c r="H47" s="4" t="n">
        <v>89951.9</v>
      </c>
      <c r="I47" s="5" t="n">
        <v>38250</v>
      </c>
      <c r="J47" s="5" t="n">
        <v>39082</v>
      </c>
      <c r="K47" s="5" t="n">
        <v>39082</v>
      </c>
      <c r="L47" s="7" t="n">
        <v>200</v>
      </c>
      <c r="M47" s="7" t="s">
        <v>94</v>
      </c>
      <c r="N47" s="62" t="n">
        <v>83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8</v>
      </c>
      <c r="F48" s="3" t="n">
        <v>752</v>
      </c>
      <c r="G48" s="4" t="n">
        <v>50357.69</v>
      </c>
      <c r="H48" s="4" t="n">
        <v>5035.77</v>
      </c>
      <c r="I48" s="5" t="n">
        <v>38250</v>
      </c>
      <c r="J48" s="5" t="n">
        <v>39082</v>
      </c>
      <c r="K48" s="5" t="n">
        <v>39082</v>
      </c>
      <c r="L48" s="7" t="n">
        <v>200</v>
      </c>
      <c r="M48" s="7" t="s">
        <v>89</v>
      </c>
      <c r="N48" s="62" t="n">
        <v>8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45</v>
      </c>
      <c r="F49" s="3" t="n">
        <v>3614.1</v>
      </c>
      <c r="G49" s="4" t="n">
        <v>132635.05</v>
      </c>
      <c r="H49" s="4" t="n">
        <v>132635.05</v>
      </c>
      <c r="I49" s="5" t="n">
        <v>38174</v>
      </c>
      <c r="J49" s="5" t="n">
        <v>39082</v>
      </c>
      <c r="K49" s="5" t="n">
        <v>39082</v>
      </c>
      <c r="L49" s="7" t="n">
        <v>200</v>
      </c>
      <c r="M49" s="7" t="s">
        <v>54</v>
      </c>
      <c r="N49" s="62" t="n">
        <v>9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1</v>
      </c>
      <c r="F50" s="3" t="n">
        <v>2744</v>
      </c>
      <c r="G50" s="4" t="n">
        <v>120265.64</v>
      </c>
      <c r="H50" s="4" t="n">
        <v>12026.56</v>
      </c>
      <c r="I50" s="5" t="n">
        <v>38250</v>
      </c>
      <c r="J50" s="5" t="n">
        <v>39082</v>
      </c>
      <c r="K50" s="5" t="n">
        <v>39082</v>
      </c>
      <c r="L50" s="7" t="n">
        <v>200</v>
      </c>
      <c r="M50" s="7" t="s">
        <v>89</v>
      </c>
      <c r="N50" s="62" t="n">
        <v>8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52</v>
      </c>
      <c r="F51" s="3" t="n">
        <v>747.4</v>
      </c>
      <c r="G51" s="4" t="n">
        <v>27620.93</v>
      </c>
      <c r="H51" s="4" t="n">
        <v>3945.85</v>
      </c>
      <c r="I51" s="5" t="n">
        <v>37701</v>
      </c>
      <c r="J51" s="5" t="n">
        <v>38806</v>
      </c>
      <c r="K51" s="5" t="n">
        <v>39171</v>
      </c>
      <c r="L51" s="7" t="n">
        <v>289</v>
      </c>
      <c r="M51" s="7" t="s">
        <v>103</v>
      </c>
      <c r="N51" s="62" t="n">
        <v>14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1523.8</v>
      </c>
      <c r="G52" s="4" t="n">
        <v>65344.73</v>
      </c>
      <c r="H52" s="4" t="n">
        <v>23477.81</v>
      </c>
      <c r="I52" s="5" t="n">
        <v>37748</v>
      </c>
      <c r="J52" s="5" t="n">
        <v>38806</v>
      </c>
      <c r="K52" s="5" t="n">
        <v>39171</v>
      </c>
      <c r="L52" s="7" t="n">
        <v>289</v>
      </c>
      <c r="M52" s="7" t="s">
        <v>103</v>
      </c>
      <c r="N52" s="62" t="n">
        <v>14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1</v>
      </c>
      <c r="F53" s="3" t="n">
        <v>120.6</v>
      </c>
      <c r="G53" s="4" t="n">
        <v>3039.45</v>
      </c>
      <c r="H53" s="4" t="n">
        <v>660.75</v>
      </c>
      <c r="I53" s="5" t="n">
        <v>37676</v>
      </c>
      <c r="J53" s="5" t="n">
        <v>38442</v>
      </c>
      <c r="K53" s="5" t="n">
        <v>39172</v>
      </c>
      <c r="L53" s="7" t="n">
        <v>290</v>
      </c>
      <c r="M53" s="7" t="s">
        <v>62</v>
      </c>
      <c r="N53" s="62" t="n">
        <v>14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77</v>
      </c>
      <c r="F54" s="3" t="n">
        <v>1999.4</v>
      </c>
      <c r="G54" s="4" t="n">
        <v>69515.66</v>
      </c>
      <c r="H54" s="4" t="n">
        <v>6894.32</v>
      </c>
      <c r="I54" s="5" t="n">
        <v>38126</v>
      </c>
      <c r="J54" s="5" t="n">
        <v>39172</v>
      </c>
      <c r="K54" s="5" t="n">
        <v>39172</v>
      </c>
      <c r="L54" s="7" t="n">
        <v>290</v>
      </c>
      <c r="M54" s="7" t="s">
        <v>103</v>
      </c>
      <c r="N54" s="62" t="n">
        <v>10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61</v>
      </c>
      <c r="F55" s="3" t="n">
        <v>567.8</v>
      </c>
      <c r="G55" s="4" t="n">
        <v>17299.9</v>
      </c>
      <c r="H55" s="4" t="n">
        <v>8536.62</v>
      </c>
      <c r="I55" s="5" t="n">
        <v>37516</v>
      </c>
      <c r="J55" s="5" t="n">
        <v>37711</v>
      </c>
      <c r="K55" s="5" t="n">
        <v>39172</v>
      </c>
      <c r="L55" s="7" t="n">
        <v>290</v>
      </c>
      <c r="M55" s="7" t="s">
        <v>62</v>
      </c>
      <c r="N55" s="62" t="n">
        <v>165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5</v>
      </c>
      <c r="F56" s="3" t="n">
        <v>453.4</v>
      </c>
      <c r="G56" s="4" t="n">
        <v>14045.69</v>
      </c>
      <c r="H56" s="4" t="n">
        <v>2006.53</v>
      </c>
      <c r="I56" s="5" t="n">
        <v>37741</v>
      </c>
      <c r="J56" s="5" t="n">
        <v>38807</v>
      </c>
      <c r="K56" s="5" t="n">
        <v>39172</v>
      </c>
      <c r="L56" s="7" t="n">
        <v>290</v>
      </c>
      <c r="M56" s="7" t="s">
        <v>103</v>
      </c>
      <c r="N56" s="62" t="n">
        <v>143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7</v>
      </c>
      <c r="F57" s="3" t="n">
        <v>561.2</v>
      </c>
      <c r="G57" s="4" t="n">
        <v>15606.3</v>
      </c>
      <c r="H57" s="4" t="n">
        <v>8271.34</v>
      </c>
      <c r="I57" s="5" t="n">
        <v>38288</v>
      </c>
      <c r="J57" s="5" t="n">
        <v>39172</v>
      </c>
      <c r="K57" s="5" t="n">
        <v>39172</v>
      </c>
      <c r="L57" s="7" t="n">
        <v>290</v>
      </c>
      <c r="M57" s="7" t="s">
        <v>116</v>
      </c>
      <c r="N57" s="62" t="n">
        <v>88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00</v>
      </c>
      <c r="F58" s="3" t="n">
        <v>1209.2</v>
      </c>
      <c r="G58" s="4" t="n">
        <v>71055.33</v>
      </c>
      <c r="H58" s="4" t="n">
        <v>50665.54</v>
      </c>
      <c r="I58" s="5" t="n">
        <v>37538</v>
      </c>
      <c r="J58" s="5" t="n">
        <v>38442</v>
      </c>
      <c r="K58" s="5" t="n">
        <v>39172</v>
      </c>
      <c r="L58" s="7" t="n">
        <v>290</v>
      </c>
      <c r="M58" s="7" t="s">
        <v>119</v>
      </c>
      <c r="N58" s="62" t="n">
        <v>163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0</v>
      </c>
      <c r="F59" s="3" t="n">
        <v>1731.6</v>
      </c>
      <c r="G59" s="4" t="n">
        <v>66633.28</v>
      </c>
      <c r="H59" s="4" t="n">
        <v>66633.28</v>
      </c>
      <c r="I59" s="5" t="n">
        <v>37742</v>
      </c>
      <c r="J59" s="5" t="n">
        <v>38807</v>
      </c>
      <c r="K59" s="5" t="n">
        <v>39172</v>
      </c>
      <c r="L59" s="7" t="n">
        <v>290</v>
      </c>
      <c r="M59" s="7" t="s">
        <v>54</v>
      </c>
      <c r="N59" s="62" t="n">
        <v>143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38</v>
      </c>
      <c r="F60" s="3" t="n">
        <v>1520.6</v>
      </c>
      <c r="G60" s="4" t="n">
        <v>43276.5</v>
      </c>
      <c r="H60" s="4" t="n">
        <v>16012.31</v>
      </c>
      <c r="I60" s="5" t="n">
        <v>38342</v>
      </c>
      <c r="J60" s="5" t="n">
        <v>39263</v>
      </c>
      <c r="K60" s="5" t="n">
        <v>39263</v>
      </c>
      <c r="L60" s="7" t="n">
        <v>381</v>
      </c>
      <c r="M60" s="7" t="s">
        <v>124</v>
      </c>
      <c r="N60" s="62" t="n">
        <v>9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0</v>
      </c>
      <c r="F61" s="3" t="n">
        <v>1033</v>
      </c>
      <c r="G61" s="4" t="n">
        <v>54501</v>
      </c>
      <c r="H61" s="4" t="n">
        <v>5450.1</v>
      </c>
      <c r="I61" s="5" t="n">
        <v>38553</v>
      </c>
      <c r="J61" s="5" t="n">
        <v>39263</v>
      </c>
      <c r="K61" s="5" t="n">
        <v>39263</v>
      </c>
      <c r="L61" s="7" t="n">
        <v>381</v>
      </c>
      <c r="M61" s="7" t="s">
        <v>54</v>
      </c>
      <c r="N61" s="62" t="n">
        <v>71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05</v>
      </c>
      <c r="F62" s="3" t="n">
        <v>4579</v>
      </c>
      <c r="G62" s="4" t="n">
        <v>161978.8</v>
      </c>
      <c r="H62" s="4" t="n">
        <v>90708.14</v>
      </c>
      <c r="I62" s="5" t="n">
        <v>38169</v>
      </c>
      <c r="J62" s="5" t="n">
        <v>39263</v>
      </c>
      <c r="K62" s="5" t="n">
        <v>39263</v>
      </c>
      <c r="L62" s="7" t="n">
        <v>381</v>
      </c>
      <c r="M62" s="7" t="s">
        <v>103</v>
      </c>
      <c r="N62" s="62" t="n">
        <v>10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68</v>
      </c>
      <c r="F63" s="3" t="n">
        <v>2062</v>
      </c>
      <c r="G63" s="4" t="n">
        <v>70195</v>
      </c>
      <c r="H63" s="4" t="n">
        <v>7019.5</v>
      </c>
      <c r="I63" s="5" t="n">
        <v>38180</v>
      </c>
      <c r="J63" s="5" t="n">
        <v>39263</v>
      </c>
      <c r="K63" s="5" t="n">
        <v>39263</v>
      </c>
      <c r="L63" s="7" t="n">
        <v>381</v>
      </c>
      <c r="M63" s="7" t="s">
        <v>67</v>
      </c>
      <c r="N63" s="62" t="n">
        <v>10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50</v>
      </c>
      <c r="F64" s="3" t="n">
        <v>1439.4</v>
      </c>
      <c r="G64" s="4" t="n">
        <v>51236.72</v>
      </c>
      <c r="H64" s="4" t="n">
        <v>51236.72</v>
      </c>
      <c r="I64" s="5" t="n">
        <v>38253</v>
      </c>
      <c r="J64" s="5" t="n">
        <v>39263</v>
      </c>
      <c r="K64" s="5" t="n">
        <v>39263</v>
      </c>
      <c r="L64" s="7" t="n">
        <v>381</v>
      </c>
      <c r="M64" s="7" t="s">
        <v>54</v>
      </c>
      <c r="N64" s="62" t="n">
        <v>10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29</v>
      </c>
      <c r="F65" s="3" t="n">
        <v>4917.2</v>
      </c>
      <c r="G65" s="4" t="n">
        <v>167592.49</v>
      </c>
      <c r="H65" s="4" t="n">
        <v>16594.84</v>
      </c>
      <c r="I65" s="5" t="n">
        <v>37959</v>
      </c>
      <c r="J65" s="5" t="n">
        <v>39263</v>
      </c>
      <c r="K65" s="5" t="n">
        <v>39263</v>
      </c>
      <c r="L65" s="7" t="n">
        <v>381</v>
      </c>
      <c r="M65" s="7" t="s">
        <v>54</v>
      </c>
      <c r="N65" s="62" t="n">
        <v>130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3</v>
      </c>
      <c r="F66" s="3" t="n">
        <v>303</v>
      </c>
      <c r="G66" s="4" t="n">
        <v>10681</v>
      </c>
      <c r="H66" s="4" t="n">
        <v>1068.1</v>
      </c>
      <c r="I66" s="5" t="n">
        <v>38285</v>
      </c>
      <c r="J66" s="5" t="n">
        <v>39355</v>
      </c>
      <c r="K66" s="5" t="n">
        <v>39355</v>
      </c>
      <c r="L66" s="7" t="n">
        <v>473</v>
      </c>
      <c r="M66" s="7" t="s">
        <v>54</v>
      </c>
      <c r="N66" s="62" t="n">
        <v>107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82</v>
      </c>
      <c r="F67" s="3" t="n">
        <v>1820</v>
      </c>
      <c r="G67" s="4" t="n">
        <v>66294.08</v>
      </c>
      <c r="H67" s="4" t="n">
        <v>6629.41</v>
      </c>
      <c r="I67" s="5" t="n">
        <v>38441</v>
      </c>
      <c r="J67" s="5" t="n">
        <v>39355</v>
      </c>
      <c r="K67" s="5" t="n">
        <v>39355</v>
      </c>
      <c r="L67" s="7" t="n">
        <v>473</v>
      </c>
      <c r="M67" s="7" t="s">
        <v>67</v>
      </c>
      <c r="N67" s="62" t="n">
        <v>91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44</v>
      </c>
      <c r="F68" s="3" t="n">
        <v>1700.4</v>
      </c>
      <c r="G68" s="4" t="n">
        <v>48692.45</v>
      </c>
      <c r="H68" s="4" t="n">
        <v>4869.25</v>
      </c>
      <c r="I68" s="5" t="n">
        <v>38441</v>
      </c>
      <c r="J68" s="5" t="n">
        <v>39355</v>
      </c>
      <c r="K68" s="5" t="n">
        <v>39355</v>
      </c>
      <c r="L68" s="7" t="n">
        <v>473</v>
      </c>
      <c r="M68" s="7" t="s">
        <v>67</v>
      </c>
      <c r="N68" s="62" t="n">
        <v>9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0</v>
      </c>
      <c r="F69" s="3" t="n">
        <v>713.2</v>
      </c>
      <c r="G69" s="4" t="n">
        <v>39494.8</v>
      </c>
      <c r="H69" s="4" t="n">
        <v>3949.48</v>
      </c>
      <c r="I69" s="5" t="n">
        <v>38491</v>
      </c>
      <c r="J69" s="5" t="n">
        <v>39447</v>
      </c>
      <c r="K69" s="5" t="n">
        <v>39447</v>
      </c>
      <c r="L69" s="7" t="n">
        <v>565</v>
      </c>
      <c r="M69" s="7" t="s">
        <v>143</v>
      </c>
      <c r="N69" s="62" t="n">
        <v>9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27</v>
      </c>
      <c r="F70" s="3" t="n">
        <v>1104.2</v>
      </c>
      <c r="G70" s="4" t="n">
        <v>48947.74</v>
      </c>
      <c r="H70" s="4" t="n">
        <v>30347.6</v>
      </c>
      <c r="I70" s="5" t="n">
        <v>38551</v>
      </c>
      <c r="J70" s="5" t="n">
        <v>39447</v>
      </c>
      <c r="K70" s="5" t="n">
        <v>39447</v>
      </c>
      <c r="L70" s="7" t="n">
        <v>565</v>
      </c>
      <c r="M70" s="7" t="s">
        <v>62</v>
      </c>
      <c r="N70" s="62" t="n">
        <v>89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22</v>
      </c>
      <c r="F71" s="3" t="n">
        <v>3147</v>
      </c>
      <c r="G71" s="4" t="n">
        <v>172306</v>
      </c>
      <c r="H71" s="4" t="n">
        <v>115445.02</v>
      </c>
      <c r="I71" s="5" t="n">
        <v>38533</v>
      </c>
      <c r="J71" s="5" t="n">
        <v>39447</v>
      </c>
      <c r="K71" s="5" t="n">
        <v>39447</v>
      </c>
      <c r="L71" s="7" t="n">
        <v>565</v>
      </c>
      <c r="M71" s="7" t="s">
        <v>103</v>
      </c>
      <c r="N71" s="62" t="n">
        <v>91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26</v>
      </c>
      <c r="F72" s="3" t="n">
        <v>1826.6</v>
      </c>
      <c r="G72" s="4" t="n">
        <v>76545.35</v>
      </c>
      <c r="H72" s="4" t="n">
        <v>26790.87</v>
      </c>
      <c r="I72" s="5" t="n">
        <v>38533</v>
      </c>
      <c r="J72" s="5" t="n">
        <v>39538</v>
      </c>
      <c r="K72" s="5" t="n">
        <v>39538</v>
      </c>
      <c r="L72" s="7" t="n">
        <v>656</v>
      </c>
      <c r="M72" s="7" t="s">
        <v>103</v>
      </c>
      <c r="N72" s="62" t="n">
        <v>10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321</v>
      </c>
      <c r="F73" s="3" t="n">
        <v>3292.4</v>
      </c>
      <c r="G73" s="4" t="n">
        <v>152747.92</v>
      </c>
      <c r="H73" s="4" t="n">
        <v>15278.32</v>
      </c>
      <c r="I73" s="5" t="n">
        <v>38551</v>
      </c>
      <c r="J73" s="5" t="n">
        <v>39538</v>
      </c>
      <c r="K73" s="5" t="n">
        <v>39538</v>
      </c>
      <c r="L73" s="7" t="n">
        <v>656</v>
      </c>
      <c r="M73" s="7" t="s">
        <v>152</v>
      </c>
      <c r="N73" s="62" t="n">
        <v>98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96</v>
      </c>
      <c r="F74" s="3" t="n">
        <v>1280.4</v>
      </c>
      <c r="G74" s="4" t="n">
        <v>69361.45</v>
      </c>
      <c r="H74" s="4" t="n">
        <v>6936.15</v>
      </c>
      <c r="I74" s="5" t="n">
        <v>38490</v>
      </c>
      <c r="J74" s="5" t="n">
        <v>39538</v>
      </c>
      <c r="K74" s="5" t="n">
        <v>39538</v>
      </c>
      <c r="L74" s="7" t="n">
        <v>656</v>
      </c>
      <c r="M74" s="7" t="s">
        <v>67</v>
      </c>
      <c r="N74" s="62" t="n">
        <v>10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15</v>
      </c>
      <c r="F75" s="3" t="n">
        <v>1814</v>
      </c>
      <c r="G75" s="4" t="n">
        <v>72544</v>
      </c>
      <c r="H75" s="4" t="n">
        <v>72544</v>
      </c>
      <c r="I75" s="5" t="n">
        <v>38490</v>
      </c>
      <c r="J75" s="5" t="n">
        <v>39538</v>
      </c>
      <c r="K75" s="5" t="n">
        <v>39538</v>
      </c>
      <c r="L75" s="7" t="n">
        <v>656</v>
      </c>
      <c r="M75" s="7" t="s">
        <v>54</v>
      </c>
      <c r="N75" s="62" t="n">
        <v>10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91</v>
      </c>
      <c r="F76" s="3" t="n">
        <v>3883.8</v>
      </c>
      <c r="G76" s="4" t="n">
        <v>174193.45</v>
      </c>
      <c r="H76" s="4" t="n">
        <v>174193.45</v>
      </c>
      <c r="I76" s="5" t="n">
        <v>38475</v>
      </c>
      <c r="J76" s="5" t="n">
        <v>39538</v>
      </c>
      <c r="K76" s="5" t="n">
        <v>39538</v>
      </c>
      <c r="L76" s="7" t="n">
        <v>656</v>
      </c>
      <c r="M76" s="7" t="s">
        <v>159</v>
      </c>
      <c r="N76" s="62" t="n">
        <v>10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11</v>
      </c>
      <c r="F77" s="3" t="n">
        <v>2822</v>
      </c>
      <c r="G77" s="4" t="n">
        <v>134851.64</v>
      </c>
      <c r="H77" s="4" t="n">
        <v>13485.16</v>
      </c>
      <c r="I77" s="5" t="n">
        <v>38475</v>
      </c>
      <c r="J77" s="5" t="n">
        <v>39538</v>
      </c>
      <c r="K77" s="5" t="n">
        <v>39538</v>
      </c>
      <c r="L77" s="7" t="n">
        <v>656</v>
      </c>
      <c r="M77" s="7" t="s">
        <v>124</v>
      </c>
      <c r="N77" s="62" t="n">
        <v>10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30</v>
      </c>
      <c r="F78" s="3" t="n">
        <v>3035</v>
      </c>
      <c r="G78" s="4" t="n">
        <v>172693.2</v>
      </c>
      <c r="H78" s="4" t="n">
        <v>17269.32</v>
      </c>
      <c r="I78" s="5" t="n">
        <v>38530</v>
      </c>
      <c r="J78" s="5" t="n">
        <v>39538</v>
      </c>
      <c r="K78" s="5" t="n">
        <v>39538</v>
      </c>
      <c r="L78" s="7" t="n">
        <v>656</v>
      </c>
      <c r="M78" s="7" t="s">
        <v>67</v>
      </c>
      <c r="N78" s="62" t="n">
        <v>100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21</v>
      </c>
      <c r="F79" s="3" t="n">
        <v>1134.2</v>
      </c>
      <c r="G79" s="4" t="n">
        <v>42614.23</v>
      </c>
      <c r="H79" s="4" t="n">
        <v>4261.42</v>
      </c>
      <c r="I79" s="5" t="n">
        <v>38519</v>
      </c>
      <c r="J79" s="5" t="n">
        <v>39538</v>
      </c>
      <c r="K79" s="5" t="n">
        <v>39538</v>
      </c>
      <c r="L79" s="7" t="n">
        <v>656</v>
      </c>
      <c r="M79" s="7" t="s">
        <v>67</v>
      </c>
      <c r="N79" s="62" t="n">
        <v>10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61</v>
      </c>
      <c r="F80" s="3" t="n">
        <v>594.8</v>
      </c>
      <c r="G80" s="4" t="n">
        <v>25629.22</v>
      </c>
      <c r="H80" s="4" t="n">
        <v>2562.92</v>
      </c>
      <c r="I80" s="5" t="n">
        <v>38490</v>
      </c>
      <c r="J80" s="5" t="n">
        <v>39538</v>
      </c>
      <c r="K80" s="5" t="n">
        <v>39538</v>
      </c>
      <c r="L80" s="7" t="n">
        <v>656</v>
      </c>
      <c r="M80" s="7" t="s">
        <v>67</v>
      </c>
      <c r="N80" s="62" t="n">
        <v>10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4</v>
      </c>
      <c r="F81" s="3" t="n">
        <v>1220</v>
      </c>
      <c r="G81" s="4" t="n">
        <v>45182.8</v>
      </c>
      <c r="H81" s="4" t="n">
        <v>45182.8</v>
      </c>
      <c r="I81" s="5" t="n">
        <v>38615</v>
      </c>
      <c r="J81" s="5" t="n">
        <v>39629</v>
      </c>
      <c r="K81" s="5" t="n">
        <v>39629</v>
      </c>
      <c r="L81" s="7" t="n">
        <v>747</v>
      </c>
      <c r="M81" s="7" t="s">
        <v>54</v>
      </c>
      <c r="N81" s="62" t="n">
        <v>10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55</v>
      </c>
      <c r="F82" s="3" t="n">
        <v>805.4</v>
      </c>
      <c r="G82" s="4" t="n">
        <v>31305.2</v>
      </c>
      <c r="H82" s="4" t="n">
        <v>12523.08</v>
      </c>
      <c r="I82" s="5" t="n">
        <v>38551</v>
      </c>
      <c r="J82" s="5" t="n">
        <v>39721</v>
      </c>
      <c r="K82" s="5" t="n">
        <v>39721</v>
      </c>
      <c r="L82" s="7" t="n">
        <v>839</v>
      </c>
      <c r="M82" s="7" t="s">
        <v>103</v>
      </c>
      <c r="N82" s="62" t="n">
        <v>117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55</v>
      </c>
      <c r="F83" s="3" t="n">
        <v>1485.4</v>
      </c>
      <c r="G83" s="4" t="n">
        <v>74251.12</v>
      </c>
      <c r="H83" s="4" t="n">
        <v>7425.11</v>
      </c>
      <c r="I83" s="5" t="n">
        <v>38551</v>
      </c>
      <c r="J83" s="5" t="n">
        <v>39721</v>
      </c>
      <c r="K83" s="5" t="n">
        <v>39721</v>
      </c>
      <c r="L83" s="7" t="n">
        <v>839</v>
      </c>
      <c r="M83" s="7" t="s">
        <v>152</v>
      </c>
      <c r="N83" s="62" t="n">
        <v>117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235</v>
      </c>
      <c r="F84" s="3" t="n">
        <v>3912.6</v>
      </c>
      <c r="G84" s="4" t="n">
        <v>176776.4</v>
      </c>
      <c r="H84" s="4" t="n">
        <v>51473.47</v>
      </c>
      <c r="I84" s="5" t="n">
        <v>38554</v>
      </c>
      <c r="J84" s="5" t="n">
        <v>39721</v>
      </c>
      <c r="K84" s="5" t="n">
        <v>39721</v>
      </c>
      <c r="L84" s="7" t="n">
        <v>839</v>
      </c>
      <c r="M84" s="7" t="s">
        <v>67</v>
      </c>
      <c r="N84" s="62" t="n">
        <v>116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21</v>
      </c>
      <c r="F85" s="3" t="n">
        <v>6267</v>
      </c>
      <c r="G85" s="4" t="n">
        <v>246118.6</v>
      </c>
      <c r="H85" s="4" t="n">
        <v>246118.6</v>
      </c>
      <c r="I85" s="5" t="n">
        <v>38551</v>
      </c>
      <c r="J85" s="5" t="n">
        <v>39721</v>
      </c>
      <c r="K85" s="5" t="n">
        <v>39721</v>
      </c>
      <c r="L85" s="7" t="n">
        <v>839</v>
      </c>
      <c r="M85" s="7" t="s">
        <v>178</v>
      </c>
      <c r="N85" s="62" t="n">
        <v>117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16</v>
      </c>
      <c r="F86" s="3" t="n">
        <v>1466</v>
      </c>
      <c r="G86" s="4" t="n">
        <v>61440</v>
      </c>
      <c r="H86" s="4" t="n">
        <v>61440</v>
      </c>
      <c r="I86" s="5" t="n">
        <v>38421</v>
      </c>
      <c r="J86" s="5" t="n">
        <v>39813</v>
      </c>
      <c r="K86" s="5" t="n">
        <v>39813</v>
      </c>
      <c r="L86" s="7" t="n">
        <v>931</v>
      </c>
      <c r="M86" s="7" t="s">
        <v>181</v>
      </c>
      <c r="N86" s="62" t="n">
        <v>139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91</v>
      </c>
      <c r="F87" s="3" t="n">
        <v>1859.2</v>
      </c>
      <c r="G87" s="4" t="n">
        <v>80167.5</v>
      </c>
      <c r="H87" s="4" t="n">
        <v>30463.64</v>
      </c>
      <c r="I87" s="5" t="n">
        <v>38561</v>
      </c>
      <c r="J87" s="5" t="n">
        <v>39813</v>
      </c>
      <c r="K87" s="5" t="n">
        <v>39813</v>
      </c>
      <c r="L87" s="7" t="n">
        <v>931</v>
      </c>
      <c r="M87" s="7" t="s">
        <v>159</v>
      </c>
      <c r="N87" s="62" t="n">
        <v>125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51</v>
      </c>
      <c r="F88" s="3" t="n">
        <v>852</v>
      </c>
      <c r="G88" s="4" t="n">
        <v>35663</v>
      </c>
      <c r="H88" s="4" t="n">
        <v>35663</v>
      </c>
      <c r="I88" s="5" t="n">
        <v>38490</v>
      </c>
      <c r="J88" s="5" t="n">
        <v>39813</v>
      </c>
      <c r="K88" s="5" t="n">
        <v>39813</v>
      </c>
      <c r="L88" s="7" t="n">
        <v>931</v>
      </c>
      <c r="M88" s="7" t="s">
        <v>103</v>
      </c>
      <c r="N88" s="62" t="n">
        <v>13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60</v>
      </c>
      <c r="F89" s="3" t="n">
        <v>4830.2</v>
      </c>
      <c r="G89" s="4" t="n">
        <v>233362.2</v>
      </c>
      <c r="H89" s="4" t="n">
        <v>74675.91</v>
      </c>
      <c r="I89" s="5" t="n">
        <v>38876</v>
      </c>
      <c r="J89" s="5" t="n">
        <v>40086</v>
      </c>
      <c r="K89" s="5" t="n">
        <v>40086</v>
      </c>
      <c r="L89" s="7" t="n">
        <v>1204</v>
      </c>
      <c r="M89" s="7" t="s">
        <v>54</v>
      </c>
      <c r="N89" s="62" t="n">
        <v>121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43Z</dcterms:modified>
  <cp:revision>0</cp:revision>
  <dc:subject/>
  <dc:title/>
</cp:coreProperties>
</file>