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6">
  <si>
    <t xml:space="preserve">Open Contract Analysis for the Gladwin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00501</t>
  </si>
  <si>
    <t xml:space="preserve">1</t>
  </si>
  <si>
    <t xml:space="preserve">PINE FOREST SALE              </t>
  </si>
  <si>
    <t xml:space="preserve">TOM T R TIMBER COMPANY            </t>
  </si>
  <si>
    <t xml:space="preserve">730110401</t>
  </si>
  <si>
    <t xml:space="preserve">LAKESHORE POWER               </t>
  </si>
  <si>
    <t xml:space="preserve">730280401</t>
  </si>
  <si>
    <t xml:space="preserve">DEER-ESTEY HARVEST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40401</t>
  </si>
  <si>
    <t xml:space="preserve">CUTTING 101                   </t>
  </si>
  <si>
    <t xml:space="preserve">730080501</t>
  </si>
  <si>
    <t xml:space="preserve">POLICE TOWER PINE             </t>
  </si>
  <si>
    <t xml:space="preserve">E.H.TULGESTKA &amp; SONS          </t>
  </si>
  <si>
    <t xml:space="preserve">730050501</t>
  </si>
  <si>
    <t xml:space="preserve">WHITTEMORE'S KITCHEN          </t>
  </si>
  <si>
    <t xml:space="preserve">WEYERHAEUSER        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170601</t>
  </si>
  <si>
    <t xml:space="preserve">132 PINE                      </t>
  </si>
  <si>
    <t xml:space="preserve">C.M. FOREST PRODUCTS, INC.    </t>
  </si>
  <si>
    <t xml:space="preserve">730060401</t>
  </si>
  <si>
    <t xml:space="preserve">MEREDITH OAK                  </t>
  </si>
  <si>
    <t xml:space="preserve">AJD FOR/PRO                   </t>
  </si>
  <si>
    <t xml:space="preserve">730060501</t>
  </si>
  <si>
    <t xml:space="preserve">MOTHER GOOSE ASPEN  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040501</t>
  </si>
  <si>
    <t xml:space="preserve">TRUCK TRAIL FIRELINE          </t>
  </si>
  <si>
    <t xml:space="preserve">730030701</t>
  </si>
  <si>
    <t xml:space="preserve">GFTA 2007 ASPEN               </t>
  </si>
  <si>
    <t xml:space="preserve">730020602</t>
  </si>
  <si>
    <t xml:space="preserve">C114 ASPEN  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501</t>
  </si>
  <si>
    <t xml:space="preserve">MOFFAT BRIDGE                 </t>
  </si>
  <si>
    <t xml:space="preserve">730300401</t>
  </si>
  <si>
    <t xml:space="preserve">WHAT'S LEFT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190401</t>
  </si>
  <si>
    <t xml:space="preserve">C133 OAK                      </t>
  </si>
  <si>
    <t xml:space="preserve">730270401</t>
  </si>
  <si>
    <t xml:space="preserve">OFF THE GRADE                 </t>
  </si>
  <si>
    <t xml:space="preserve">730210501</t>
  </si>
  <si>
    <t xml:space="preserve">EASTERN OAK                   </t>
  </si>
  <si>
    <t xml:space="preserve">MILLER LOGGING, INC.          </t>
  </si>
  <si>
    <t xml:space="preserve">730100601</t>
  </si>
  <si>
    <t xml:space="preserve">JACK PINE SPLIT               </t>
  </si>
  <si>
    <t xml:space="preserve">730270601</t>
  </si>
  <si>
    <t xml:space="preserve">BEAVER DAM X-ING              </t>
  </si>
  <si>
    <t xml:space="preserve">730250601</t>
  </si>
  <si>
    <t xml:space="preserve">B-PIT HARVEST                 </t>
  </si>
  <si>
    <t xml:space="preserve">GB WOOD PRODUCTS II, INC.     </t>
  </si>
  <si>
    <t xml:space="preserve">730140501</t>
  </si>
  <si>
    <t xml:space="preserve">BURNS SELECT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40601</t>
  </si>
  <si>
    <t xml:space="preserve">SEAHORSE HARVEST              </t>
  </si>
  <si>
    <t xml:space="preserve">730230601</t>
  </si>
  <si>
    <t xml:space="preserve">JACKSON PINE                  </t>
  </si>
  <si>
    <t xml:space="preserve">730080601</t>
  </si>
  <si>
    <t xml:space="preserve">HARDING PINE                  </t>
  </si>
  <si>
    <t xml:space="preserve">730170801</t>
  </si>
  <si>
    <t xml:space="preserve">C33 RPP                       </t>
  </si>
  <si>
    <t xml:space="preserve">730140801</t>
  </si>
  <si>
    <t xml:space="preserve">M 61 RPP                      </t>
  </si>
  <si>
    <t xml:space="preserve">730160801</t>
  </si>
  <si>
    <t xml:space="preserve">THORNAPPLE TRAIL RPP          </t>
  </si>
  <si>
    <t xml:space="preserve">730110601</t>
  </si>
  <si>
    <t xml:space="preserve">SECORD DAM POPPLE             </t>
  </si>
  <si>
    <t xml:space="preserve">730130601</t>
  </si>
  <si>
    <t xml:space="preserve">TAKE IT EASY ASPEN            </t>
  </si>
  <si>
    <t xml:space="preserve">730160601</t>
  </si>
  <si>
    <t xml:space="preserve">KLENDER GRIM HARVEST          </t>
  </si>
  <si>
    <t xml:space="preserve">730180601</t>
  </si>
  <si>
    <t xml:space="preserve">CURTIS SAIKO HARVEST          </t>
  </si>
  <si>
    <t xml:space="preserve">JE FORESTRY                   </t>
  </si>
  <si>
    <t xml:space="preserve">730280601</t>
  </si>
  <si>
    <t xml:space="preserve">GROVE OAK                     </t>
  </si>
  <si>
    <t xml:space="preserve">730300601</t>
  </si>
  <si>
    <t xml:space="preserve">67TH HEAVEN HARVEST           </t>
  </si>
  <si>
    <t xml:space="preserve">BILLSBY LUMBER COMPANY        </t>
  </si>
  <si>
    <t xml:space="preserve">730220601</t>
  </si>
  <si>
    <t xml:space="preserve">CARL DRAIN MIX                </t>
  </si>
  <si>
    <t xml:space="preserve">730050601</t>
  </si>
  <si>
    <t xml:space="preserve">WEST OF EDEN                  </t>
  </si>
  <si>
    <t xml:space="preserve">730210601</t>
  </si>
  <si>
    <t xml:space="preserve">HERNER HARDWOOD SELECTION     </t>
  </si>
  <si>
    <t xml:space="preserve">730140601</t>
  </si>
  <si>
    <t xml:space="preserve">C31 OAK AND ASPEN             </t>
  </si>
  <si>
    <t xml:space="preserve">730060601</t>
  </si>
  <si>
    <t xml:space="preserve">FISH CREEK NORTH              </t>
  </si>
  <si>
    <t xml:space="preserve">730070601</t>
  </si>
  <si>
    <t xml:space="preserve">TRAIL BLAZER ASPEN            </t>
  </si>
  <si>
    <t xml:space="preserve">730150601</t>
  </si>
  <si>
    <t xml:space="preserve">STRAWBERRY STATION            </t>
  </si>
  <si>
    <t xml:space="preserve">730200601</t>
  </si>
  <si>
    <t xml:space="preserve">MOUNT PLEASANT 20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7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32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84336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8492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85844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38651844659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4492591557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35</v>
      </c>
      <c r="G31" s="4" t="n">
        <v>172693.2</v>
      </c>
      <c r="H31" s="4" t="n">
        <v>17269.32</v>
      </c>
      <c r="I31" s="5" t="n">
        <v>38530</v>
      </c>
      <c r="J31" s="5" t="n">
        <v>39538</v>
      </c>
      <c r="K31" s="5" t="n">
        <v>39538</v>
      </c>
      <c r="L31" s="7" t="n">
        <v>-44</v>
      </c>
      <c r="M31" s="7" t="s">
        <v>54</v>
      </c>
      <c r="N31" s="62" t="n">
        <v>100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8</v>
      </c>
      <c r="F32" s="3" t="n">
        <v>2062</v>
      </c>
      <c r="G32" s="4" t="n">
        <v>72230.66</v>
      </c>
      <c r="H32" s="4" t="n">
        <v>35027.31</v>
      </c>
      <c r="I32" s="5" t="n">
        <v>38180</v>
      </c>
      <c r="J32" s="5" t="n">
        <v>39263</v>
      </c>
      <c r="K32" s="5" t="n">
        <v>39629</v>
      </c>
      <c r="L32" s="7" t="n">
        <v>47</v>
      </c>
      <c r="M32" s="7" t="s">
        <v>54</v>
      </c>
      <c r="N32" s="62" t="n">
        <v>14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96</v>
      </c>
      <c r="F33" s="3" t="n">
        <v>1280.4</v>
      </c>
      <c r="G33" s="4" t="n">
        <v>69361.45</v>
      </c>
      <c r="H33" s="4" t="n">
        <v>69361.45</v>
      </c>
      <c r="I33" s="5" t="n">
        <v>38490</v>
      </c>
      <c r="J33" s="5" t="n">
        <v>39538</v>
      </c>
      <c r="K33" s="5" t="n">
        <v>39629</v>
      </c>
      <c r="L33" s="7" t="n">
        <v>47</v>
      </c>
      <c r="M33" s="7" t="s">
        <v>54</v>
      </c>
      <c r="N33" s="62" t="n">
        <v>113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38</v>
      </c>
      <c r="F34" s="3" t="n">
        <v>1520.6</v>
      </c>
      <c r="G34" s="4" t="n">
        <v>44098.76</v>
      </c>
      <c r="H34" s="4" t="n">
        <v>27653.67</v>
      </c>
      <c r="I34" s="5" t="n">
        <v>38342</v>
      </c>
      <c r="J34" s="5" t="n">
        <v>39263</v>
      </c>
      <c r="K34" s="5" t="n">
        <v>39629</v>
      </c>
      <c r="L34" s="7" t="n">
        <v>47</v>
      </c>
      <c r="M34" s="7" t="s">
        <v>61</v>
      </c>
      <c r="N34" s="62" t="n">
        <v>12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82</v>
      </c>
      <c r="F35" s="3" t="n">
        <v>1820</v>
      </c>
      <c r="G35" s="4" t="n">
        <v>68514.94</v>
      </c>
      <c r="H35" s="4" t="n">
        <v>36693.77</v>
      </c>
      <c r="I35" s="5" t="n">
        <v>38441</v>
      </c>
      <c r="J35" s="5" t="n">
        <v>39355</v>
      </c>
      <c r="K35" s="5" t="n">
        <v>39721</v>
      </c>
      <c r="L35" s="7" t="n">
        <v>139</v>
      </c>
      <c r="M35" s="7" t="s">
        <v>54</v>
      </c>
      <c r="N35" s="62" t="n">
        <v>128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55</v>
      </c>
      <c r="F36" s="3" t="n">
        <v>1485.4</v>
      </c>
      <c r="G36" s="4" t="n">
        <v>74251.12</v>
      </c>
      <c r="H36" s="4" t="n">
        <v>74251.12</v>
      </c>
      <c r="I36" s="5" t="n">
        <v>38551</v>
      </c>
      <c r="J36" s="5" t="n">
        <v>39721</v>
      </c>
      <c r="K36" s="5" t="n">
        <v>39721</v>
      </c>
      <c r="L36" s="7" t="n">
        <v>139</v>
      </c>
      <c r="M36" s="7" t="s">
        <v>66</v>
      </c>
      <c r="N36" s="62" t="n">
        <v>117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21</v>
      </c>
      <c r="F37" s="3" t="n">
        <v>6267</v>
      </c>
      <c r="G37" s="4" t="n">
        <v>246118.6</v>
      </c>
      <c r="H37" s="4" t="n">
        <v>246118.6</v>
      </c>
      <c r="I37" s="5" t="n">
        <v>38551</v>
      </c>
      <c r="J37" s="5" t="n">
        <v>39721</v>
      </c>
      <c r="K37" s="5" t="n">
        <v>39721</v>
      </c>
      <c r="L37" s="7" t="n">
        <v>139</v>
      </c>
      <c r="M37" s="7" t="s">
        <v>69</v>
      </c>
      <c r="N37" s="62" t="n">
        <v>117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44</v>
      </c>
      <c r="F38" s="3" t="n">
        <v>1700.4</v>
      </c>
      <c r="G38" s="4" t="n">
        <v>51127.08</v>
      </c>
      <c r="H38" s="4" t="n">
        <v>7303.88</v>
      </c>
      <c r="I38" s="5" t="n">
        <v>38441</v>
      </c>
      <c r="J38" s="5" t="n">
        <v>39355</v>
      </c>
      <c r="K38" s="5" t="n">
        <v>39721</v>
      </c>
      <c r="L38" s="7" t="n">
        <v>139</v>
      </c>
      <c r="M38" s="7" t="s">
        <v>54</v>
      </c>
      <c r="N38" s="62" t="n">
        <v>128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0</v>
      </c>
      <c r="F39" s="3" t="n">
        <v>713.2</v>
      </c>
      <c r="G39" s="4" t="n">
        <v>39494.8</v>
      </c>
      <c r="H39" s="4" t="n">
        <v>3949.48</v>
      </c>
      <c r="I39" s="5" t="n">
        <v>38491</v>
      </c>
      <c r="J39" s="5" t="n">
        <v>39447</v>
      </c>
      <c r="K39" s="5" t="n">
        <v>39813</v>
      </c>
      <c r="L39" s="7" t="n">
        <v>231</v>
      </c>
      <c r="M39" s="7" t="s">
        <v>74</v>
      </c>
      <c r="N39" s="62" t="n">
        <v>132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4</v>
      </c>
      <c r="F40" s="3" t="n">
        <v>1006</v>
      </c>
      <c r="G40" s="4" t="n">
        <v>36337.6</v>
      </c>
      <c r="H40" s="4" t="n">
        <v>3633.76</v>
      </c>
      <c r="I40" s="5" t="n">
        <v>39386</v>
      </c>
      <c r="J40" s="5" t="n">
        <v>39813</v>
      </c>
      <c r="K40" s="5" t="n">
        <v>39813</v>
      </c>
      <c r="L40" s="7" t="n">
        <v>231</v>
      </c>
      <c r="M40" s="7" t="s">
        <v>77</v>
      </c>
      <c r="N40" s="62" t="n">
        <v>42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91</v>
      </c>
      <c r="F41" s="3" t="n">
        <v>1859.2</v>
      </c>
      <c r="G41" s="4" t="n">
        <v>80167.5</v>
      </c>
      <c r="H41" s="4" t="n">
        <v>80167.5</v>
      </c>
      <c r="I41" s="5" t="n">
        <v>38561</v>
      </c>
      <c r="J41" s="5" t="n">
        <v>39813</v>
      </c>
      <c r="K41" s="5" t="n">
        <v>39813</v>
      </c>
      <c r="L41" s="63" t="n">
        <v>231</v>
      </c>
      <c r="M41" s="61" t="s">
        <v>80</v>
      </c>
      <c r="N41" s="2" t="n">
        <v>125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2</v>
      </c>
      <c r="F42" s="3" t="n">
        <v>3147</v>
      </c>
      <c r="G42" s="4" t="n">
        <v>175149.05</v>
      </c>
      <c r="H42" s="4" t="n">
        <v>118288.07</v>
      </c>
      <c r="I42" s="5" t="n">
        <v>38533</v>
      </c>
      <c r="J42" s="5" t="n">
        <v>39447</v>
      </c>
      <c r="K42" s="5" t="n">
        <v>39813</v>
      </c>
      <c r="L42" s="7" t="n">
        <v>231</v>
      </c>
      <c r="M42" s="7" t="s">
        <v>83</v>
      </c>
      <c r="N42" s="62" t="n">
        <v>128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9</v>
      </c>
      <c r="F43" s="3" t="n">
        <v>1523.8</v>
      </c>
      <c r="G43" s="4" t="n">
        <v>71137.29</v>
      </c>
      <c r="H43" s="4" t="n">
        <v>55078.74</v>
      </c>
      <c r="I43" s="5" t="n">
        <v>37748</v>
      </c>
      <c r="J43" s="5" t="n">
        <v>38806</v>
      </c>
      <c r="K43" s="5" t="n">
        <v>39902</v>
      </c>
      <c r="L43" s="7" t="n">
        <v>320</v>
      </c>
      <c r="M43" s="7" t="s">
        <v>83</v>
      </c>
      <c r="N43" s="62" t="n">
        <v>21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1</v>
      </c>
      <c r="F44" s="3" t="n">
        <v>1134.2</v>
      </c>
      <c r="G44" s="4" t="n">
        <v>44105.73</v>
      </c>
      <c r="H44" s="4" t="n">
        <v>14275.77</v>
      </c>
      <c r="I44" s="5" t="n">
        <v>38519</v>
      </c>
      <c r="J44" s="5" t="n">
        <v>39538</v>
      </c>
      <c r="K44" s="5" t="n">
        <v>39903</v>
      </c>
      <c r="L44" s="7" t="n">
        <v>321</v>
      </c>
      <c r="M44" s="7" t="s">
        <v>54</v>
      </c>
      <c r="N44" s="62" t="n">
        <v>138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54</v>
      </c>
      <c r="F45" s="3" t="n">
        <v>3921.8</v>
      </c>
      <c r="G45" s="4" t="n">
        <v>181992.95</v>
      </c>
      <c r="H45" s="4" t="n">
        <v>18199.3</v>
      </c>
      <c r="I45" s="5" t="n">
        <v>39308</v>
      </c>
      <c r="J45" s="5" t="n">
        <v>39903</v>
      </c>
      <c r="K45" s="5" t="n">
        <v>39903</v>
      </c>
      <c r="L45" s="7" t="n">
        <v>321</v>
      </c>
      <c r="M45" s="7" t="s">
        <v>77</v>
      </c>
      <c r="N45" s="62" t="n">
        <v>59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90</v>
      </c>
      <c r="F46" s="3" t="n">
        <v>1639.6</v>
      </c>
      <c r="G46" s="4" t="n">
        <v>41322.27</v>
      </c>
      <c r="H46" s="4" t="n">
        <v>41322.27</v>
      </c>
      <c r="I46" s="5" t="n">
        <v>38936</v>
      </c>
      <c r="J46" s="5" t="n">
        <v>39903</v>
      </c>
      <c r="K46" s="5" t="n">
        <v>39903</v>
      </c>
      <c r="L46" s="7" t="n">
        <v>321</v>
      </c>
      <c r="M46" s="7" t="s">
        <v>69</v>
      </c>
      <c r="N46" s="62" t="n">
        <v>9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82</v>
      </c>
      <c r="F47" s="3" t="n">
        <v>788</v>
      </c>
      <c r="G47" s="4" t="n">
        <v>47614.2</v>
      </c>
      <c r="H47" s="4" t="n">
        <v>4761.42</v>
      </c>
      <c r="I47" s="5" t="n">
        <v>39027</v>
      </c>
      <c r="J47" s="5" t="n">
        <v>39903</v>
      </c>
      <c r="K47" s="5" t="n">
        <v>39903</v>
      </c>
      <c r="L47" s="7" t="n">
        <v>321</v>
      </c>
      <c r="M47" s="7" t="s">
        <v>94</v>
      </c>
      <c r="N47" s="62" t="n">
        <v>87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4</v>
      </c>
      <c r="F48" s="3" t="n">
        <v>388</v>
      </c>
      <c r="G48" s="4" t="n">
        <v>15072</v>
      </c>
      <c r="H48" s="4" t="n">
        <v>5275.2</v>
      </c>
      <c r="I48" s="5" t="n">
        <v>38938</v>
      </c>
      <c r="J48" s="5" t="n">
        <v>39903</v>
      </c>
      <c r="K48" s="5" t="n">
        <v>39903</v>
      </c>
      <c r="L48" s="7" t="n">
        <v>321</v>
      </c>
      <c r="M48" s="7" t="s">
        <v>97</v>
      </c>
      <c r="N48" s="62" t="n">
        <v>96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18</v>
      </c>
      <c r="F49" s="3" t="n">
        <v>2490</v>
      </c>
      <c r="G49" s="4" t="n">
        <v>135409.5</v>
      </c>
      <c r="H49" s="4" t="n">
        <v>13540.95</v>
      </c>
      <c r="I49" s="5" t="n">
        <v>39020</v>
      </c>
      <c r="J49" s="5" t="n">
        <v>39903</v>
      </c>
      <c r="K49" s="5" t="n">
        <v>39903</v>
      </c>
      <c r="L49" s="7" t="n">
        <v>321</v>
      </c>
      <c r="M49" s="7" t="s">
        <v>74</v>
      </c>
      <c r="N49" s="62" t="n">
        <v>8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1</v>
      </c>
      <c r="F50" s="3" t="n">
        <v>594.8</v>
      </c>
      <c r="G50" s="4" t="n">
        <v>26910.69</v>
      </c>
      <c r="H50" s="4" t="n">
        <v>3844.39</v>
      </c>
      <c r="I50" s="5" t="n">
        <v>38490</v>
      </c>
      <c r="J50" s="5" t="n">
        <v>39538</v>
      </c>
      <c r="K50" s="5" t="n">
        <v>39903</v>
      </c>
      <c r="L50" s="7" t="n">
        <v>321</v>
      </c>
      <c r="M50" s="7" t="s">
        <v>54</v>
      </c>
      <c r="N50" s="62" t="n">
        <v>141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65</v>
      </c>
      <c r="F51" s="3" t="n">
        <v>713</v>
      </c>
      <c r="G51" s="4" t="n">
        <v>79572</v>
      </c>
      <c r="H51" s="4" t="n">
        <v>65249.04</v>
      </c>
      <c r="I51" s="5" t="n">
        <v>38915</v>
      </c>
      <c r="J51" s="5" t="n">
        <v>39903</v>
      </c>
      <c r="K51" s="5" t="n">
        <v>39903</v>
      </c>
      <c r="L51" s="7" t="n">
        <v>321</v>
      </c>
      <c r="M51" s="7" t="s">
        <v>104</v>
      </c>
      <c r="N51" s="62" t="n">
        <v>98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21</v>
      </c>
      <c r="F52" s="3" t="n">
        <v>3292.4</v>
      </c>
      <c r="G52" s="4" t="n">
        <v>158477.29</v>
      </c>
      <c r="H52" s="4" t="n">
        <v>43925.17</v>
      </c>
      <c r="I52" s="5" t="n">
        <v>38551</v>
      </c>
      <c r="J52" s="5" t="n">
        <v>39538</v>
      </c>
      <c r="K52" s="5" t="n">
        <v>39903</v>
      </c>
      <c r="L52" s="7" t="n">
        <v>321</v>
      </c>
      <c r="M52" s="7" t="s">
        <v>66</v>
      </c>
      <c r="N52" s="62" t="n">
        <v>13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11</v>
      </c>
      <c r="F53" s="3" t="n">
        <v>2822</v>
      </c>
      <c r="G53" s="4" t="n">
        <v>137893.22</v>
      </c>
      <c r="H53" s="4" t="n">
        <v>74020.06</v>
      </c>
      <c r="I53" s="5" t="n">
        <v>38475</v>
      </c>
      <c r="J53" s="5" t="n">
        <v>39538</v>
      </c>
      <c r="K53" s="5" t="n">
        <v>39903</v>
      </c>
      <c r="L53" s="7" t="n">
        <v>321</v>
      </c>
      <c r="M53" s="7" t="s">
        <v>61</v>
      </c>
      <c r="N53" s="62" t="n">
        <v>142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09</v>
      </c>
      <c r="F54" s="3" t="n">
        <v>2450.8</v>
      </c>
      <c r="G54" s="4" t="n">
        <v>139743.45</v>
      </c>
      <c r="H54" s="4" t="n">
        <v>113602.46</v>
      </c>
      <c r="I54" s="5" t="n">
        <v>38896</v>
      </c>
      <c r="J54" s="5" t="n">
        <v>40086</v>
      </c>
      <c r="K54" s="5" t="n">
        <v>40086</v>
      </c>
      <c r="L54" s="7" t="n">
        <v>504</v>
      </c>
      <c r="M54" s="7" t="s">
        <v>111</v>
      </c>
      <c r="N54" s="62" t="n">
        <v>119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46</v>
      </c>
      <c r="F55" s="3" t="n">
        <v>1902</v>
      </c>
      <c r="G55" s="4" t="n">
        <v>70752.6</v>
      </c>
      <c r="H55" s="4" t="n">
        <v>70752.6</v>
      </c>
      <c r="I55" s="5" t="n">
        <v>39182</v>
      </c>
      <c r="J55" s="5" t="n">
        <v>40268</v>
      </c>
      <c r="K55" s="5" t="n">
        <v>40268</v>
      </c>
      <c r="L55" s="7" t="n">
        <v>686</v>
      </c>
      <c r="M55" s="7" t="s">
        <v>83</v>
      </c>
      <c r="N55" s="62" t="n">
        <v>108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41</v>
      </c>
      <c r="F56" s="3" t="n">
        <v>735</v>
      </c>
      <c r="G56" s="4" t="n">
        <v>15820.6</v>
      </c>
      <c r="H56" s="4" t="n">
        <v>15820.6</v>
      </c>
      <c r="I56" s="5" t="n">
        <v>39141</v>
      </c>
      <c r="J56" s="5" t="n">
        <v>40268</v>
      </c>
      <c r="K56" s="5" t="n">
        <v>40268</v>
      </c>
      <c r="L56" s="7" t="n">
        <v>686</v>
      </c>
      <c r="M56" s="7" t="s">
        <v>77</v>
      </c>
      <c r="N56" s="62" t="n">
        <v>112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10</v>
      </c>
      <c r="F57" s="3" t="n">
        <v>3797</v>
      </c>
      <c r="G57" s="4" t="n">
        <v>136313.78</v>
      </c>
      <c r="H57" s="4" t="n">
        <v>16420.32</v>
      </c>
      <c r="I57" s="5" t="n">
        <v>39399</v>
      </c>
      <c r="J57" s="5" t="n">
        <v>40268</v>
      </c>
      <c r="K57" s="5" t="n">
        <v>40268</v>
      </c>
      <c r="L57" s="7" t="n">
        <v>686</v>
      </c>
      <c r="M57" s="7" t="s">
        <v>118</v>
      </c>
      <c r="N57" s="62" t="n">
        <v>86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20</v>
      </c>
      <c r="F58" s="3" t="n">
        <v>1456.6</v>
      </c>
      <c r="G58" s="4" t="n">
        <v>48156.6</v>
      </c>
      <c r="H58" s="4" t="n">
        <v>30338.66</v>
      </c>
      <c r="I58" s="5" t="n">
        <v>39218</v>
      </c>
      <c r="J58" s="5" t="n">
        <v>40268</v>
      </c>
      <c r="K58" s="5" t="n">
        <v>40268</v>
      </c>
      <c r="L58" s="7" t="n">
        <v>686</v>
      </c>
      <c r="M58" s="7" t="s">
        <v>111</v>
      </c>
      <c r="N58" s="62" t="n">
        <v>105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25</v>
      </c>
      <c r="F59" s="3" t="n">
        <v>2926.1</v>
      </c>
      <c r="G59" s="4" t="n">
        <v>106917</v>
      </c>
      <c r="H59" s="4" t="n">
        <v>21340.63</v>
      </c>
      <c r="I59" s="5" t="n">
        <v>39148</v>
      </c>
      <c r="J59" s="5" t="n">
        <v>40268</v>
      </c>
      <c r="K59" s="5" t="n">
        <v>40268</v>
      </c>
      <c r="L59" s="7" t="n">
        <v>686</v>
      </c>
      <c r="M59" s="7" t="s">
        <v>123</v>
      </c>
      <c r="N59" s="62" t="n">
        <v>112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7</v>
      </c>
      <c r="F60" s="3" t="n">
        <v>987.6</v>
      </c>
      <c r="G60" s="4" t="n">
        <v>28949.15</v>
      </c>
      <c r="H60" s="4" t="n">
        <v>6368.81</v>
      </c>
      <c r="I60" s="5" t="n">
        <v>39251</v>
      </c>
      <c r="J60" s="5" t="n">
        <v>40359</v>
      </c>
      <c r="K60" s="5" t="n">
        <v>40359</v>
      </c>
      <c r="L60" s="7" t="n">
        <v>777</v>
      </c>
      <c r="M60" s="7" t="s">
        <v>111</v>
      </c>
      <c r="N60" s="62" t="n">
        <v>110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5</v>
      </c>
      <c r="F61" s="3" t="n">
        <v>1103</v>
      </c>
      <c r="G61" s="4" t="n">
        <v>71785</v>
      </c>
      <c r="H61" s="4" t="n">
        <v>7178.5</v>
      </c>
      <c r="I61" s="5" t="n">
        <v>39219</v>
      </c>
      <c r="J61" s="5" t="n">
        <v>40359</v>
      </c>
      <c r="K61" s="5" t="n">
        <v>40359</v>
      </c>
      <c r="L61" s="7" t="n">
        <v>777</v>
      </c>
      <c r="M61" s="7" t="s">
        <v>77</v>
      </c>
      <c r="N61" s="62" t="n">
        <v>114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91</v>
      </c>
      <c r="F62" s="3" t="n">
        <v>1374</v>
      </c>
      <c r="G62" s="4" t="n">
        <v>53197</v>
      </c>
      <c r="H62" s="4" t="n">
        <v>5319.7</v>
      </c>
      <c r="I62" s="5" t="n">
        <v>39240</v>
      </c>
      <c r="J62" s="5" t="n">
        <v>40359</v>
      </c>
      <c r="K62" s="5" t="n">
        <v>40359</v>
      </c>
      <c r="L62" s="7" t="n">
        <v>777</v>
      </c>
      <c r="M62" s="7" t="s">
        <v>83</v>
      </c>
      <c r="N62" s="62" t="n">
        <v>111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5</v>
      </c>
      <c r="F63" s="3" t="n">
        <v>507</v>
      </c>
      <c r="G63" s="4" t="n">
        <v>27598</v>
      </c>
      <c r="H63" s="4" t="n">
        <v>2759.8</v>
      </c>
      <c r="I63" s="5" t="n">
        <v>39582</v>
      </c>
      <c r="J63" s="5" t="n">
        <v>40359</v>
      </c>
      <c r="K63" s="5" t="n">
        <v>40359</v>
      </c>
      <c r="L63" s="7" t="n">
        <v>777</v>
      </c>
      <c r="M63" s="7" t="s">
        <v>77</v>
      </c>
      <c r="N63" s="62" t="n">
        <v>77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63</v>
      </c>
      <c r="F64" s="3" t="n">
        <v>1731</v>
      </c>
      <c r="G64" s="4" t="n">
        <v>151242.5</v>
      </c>
      <c r="H64" s="4" t="n">
        <v>15124.25</v>
      </c>
      <c r="I64" s="5" t="n">
        <v>39582</v>
      </c>
      <c r="J64" s="5" t="n">
        <v>40359</v>
      </c>
      <c r="K64" s="5" t="n">
        <v>40359</v>
      </c>
      <c r="L64" s="7" t="n">
        <v>777</v>
      </c>
      <c r="M64" s="7" t="s">
        <v>77</v>
      </c>
      <c r="N64" s="62" t="n">
        <v>77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70</v>
      </c>
      <c r="F65" s="3" t="n">
        <v>1730.3</v>
      </c>
      <c r="G65" s="4" t="n">
        <v>103848</v>
      </c>
      <c r="H65" s="4" t="n">
        <v>10384.8</v>
      </c>
      <c r="I65" s="5" t="n">
        <v>39582</v>
      </c>
      <c r="J65" s="5" t="n">
        <v>40359</v>
      </c>
      <c r="K65" s="5" t="n">
        <v>40359</v>
      </c>
      <c r="L65" s="7" t="n">
        <v>777</v>
      </c>
      <c r="M65" s="7" t="s">
        <v>77</v>
      </c>
      <c r="N65" s="62" t="n">
        <v>77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43</v>
      </c>
      <c r="F66" s="3" t="n">
        <v>1342.8</v>
      </c>
      <c r="G66" s="4" t="n">
        <v>27366</v>
      </c>
      <c r="H66" s="4" t="n">
        <v>27366</v>
      </c>
      <c r="I66" s="5" t="n">
        <v>39288</v>
      </c>
      <c r="J66" s="5" t="n">
        <v>40451</v>
      </c>
      <c r="K66" s="5" t="n">
        <v>40451</v>
      </c>
      <c r="L66" s="7" t="n">
        <v>869</v>
      </c>
      <c r="M66" s="7" t="s">
        <v>77</v>
      </c>
      <c r="N66" s="62" t="n">
        <v>116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37</v>
      </c>
      <c r="F67" s="3" t="n">
        <v>1258.6</v>
      </c>
      <c r="G67" s="4" t="n">
        <v>32599.1</v>
      </c>
      <c r="H67" s="4" t="n">
        <v>32599.1</v>
      </c>
      <c r="I67" s="5" t="n">
        <v>39288</v>
      </c>
      <c r="J67" s="5" t="n">
        <v>40451</v>
      </c>
      <c r="K67" s="5" t="n">
        <v>40451</v>
      </c>
      <c r="L67" s="7" t="n">
        <v>869</v>
      </c>
      <c r="M67" s="7" t="s">
        <v>77</v>
      </c>
      <c r="N67" s="62" t="n">
        <v>11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46</v>
      </c>
      <c r="F68" s="3" t="n">
        <v>1892.6</v>
      </c>
      <c r="G68" s="4" t="n">
        <v>44645.5</v>
      </c>
      <c r="H68" s="4" t="n">
        <v>44645.5</v>
      </c>
      <c r="I68" s="5" t="n">
        <v>39351</v>
      </c>
      <c r="J68" s="5" t="n">
        <v>40451</v>
      </c>
      <c r="K68" s="5" t="n">
        <v>40451</v>
      </c>
      <c r="L68" s="7" t="n">
        <v>869</v>
      </c>
      <c r="M68" s="7" t="s">
        <v>77</v>
      </c>
      <c r="N68" s="62" t="n">
        <v>110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11</v>
      </c>
      <c r="F69" s="3" t="n">
        <v>1543.6</v>
      </c>
      <c r="G69" s="4" t="n">
        <v>63587.2</v>
      </c>
      <c r="H69" s="4" t="n">
        <v>43875.44</v>
      </c>
      <c r="I69" s="5" t="n">
        <v>39386</v>
      </c>
      <c r="J69" s="5" t="n">
        <v>40543</v>
      </c>
      <c r="K69" s="5" t="n">
        <v>40543</v>
      </c>
      <c r="L69" s="7" t="n">
        <v>961</v>
      </c>
      <c r="M69" s="7" t="s">
        <v>144</v>
      </c>
      <c r="N69" s="62" t="n">
        <v>115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218</v>
      </c>
      <c r="F70" s="3" t="n">
        <v>2934.4</v>
      </c>
      <c r="G70" s="4" t="n">
        <v>95708.4</v>
      </c>
      <c r="H70" s="4" t="n">
        <v>95708.4</v>
      </c>
      <c r="I70" s="5" t="n">
        <v>39393</v>
      </c>
      <c r="J70" s="5" t="n">
        <v>40543</v>
      </c>
      <c r="K70" s="5" t="n">
        <v>40543</v>
      </c>
      <c r="L70" s="7" t="n">
        <v>961</v>
      </c>
      <c r="M70" s="7" t="s">
        <v>77</v>
      </c>
      <c r="N70" s="62" t="n">
        <v>115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4</v>
      </c>
      <c r="F71" s="3" t="n">
        <v>622.6</v>
      </c>
      <c r="G71" s="4" t="n">
        <v>19713.95</v>
      </c>
      <c r="H71" s="4" t="n">
        <v>7491.3</v>
      </c>
      <c r="I71" s="5" t="n">
        <v>39366</v>
      </c>
      <c r="J71" s="5" t="n">
        <v>40543</v>
      </c>
      <c r="K71" s="5" t="n">
        <v>40543</v>
      </c>
      <c r="L71" s="7" t="n">
        <v>961</v>
      </c>
      <c r="M71" s="7" t="s">
        <v>149</v>
      </c>
      <c r="N71" s="62" t="n">
        <v>117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67</v>
      </c>
      <c r="F72" s="3" t="n">
        <v>827.2</v>
      </c>
      <c r="G72" s="4" t="n">
        <v>33605</v>
      </c>
      <c r="H72" s="4" t="n">
        <v>3360.5</v>
      </c>
      <c r="I72" s="5" t="n">
        <v>39387</v>
      </c>
      <c r="J72" s="5" t="n">
        <v>40543</v>
      </c>
      <c r="K72" s="5" t="n">
        <v>40543</v>
      </c>
      <c r="L72" s="7" t="n">
        <v>961</v>
      </c>
      <c r="M72" s="7" t="s">
        <v>144</v>
      </c>
      <c r="N72" s="62" t="n">
        <v>115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23</v>
      </c>
      <c r="F73" s="3" t="n">
        <v>276</v>
      </c>
      <c r="G73" s="4" t="n">
        <v>6417</v>
      </c>
      <c r="H73" s="4" t="n">
        <v>641.7</v>
      </c>
      <c r="I73" s="5" t="n">
        <v>39391</v>
      </c>
      <c r="J73" s="5" t="n">
        <v>40543</v>
      </c>
      <c r="K73" s="5" t="n">
        <v>40543</v>
      </c>
      <c r="L73" s="7" t="n">
        <v>961</v>
      </c>
      <c r="M73" s="7" t="s">
        <v>77</v>
      </c>
      <c r="N73" s="62" t="n">
        <v>115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61</v>
      </c>
      <c r="F74" s="3" t="n">
        <v>702.4</v>
      </c>
      <c r="G74" s="4" t="n">
        <v>26625.3</v>
      </c>
      <c r="H74" s="4" t="n">
        <v>2662.53</v>
      </c>
      <c r="I74" s="5" t="n">
        <v>39386</v>
      </c>
      <c r="J74" s="5" t="n">
        <v>40543</v>
      </c>
      <c r="K74" s="5" t="n">
        <v>40543</v>
      </c>
      <c r="L74" s="7" t="n">
        <v>961</v>
      </c>
      <c r="M74" s="7" t="s">
        <v>144</v>
      </c>
      <c r="N74" s="62" t="n">
        <v>115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33</v>
      </c>
      <c r="F75" s="3" t="n">
        <v>1860.8</v>
      </c>
      <c r="G75" s="4" t="n">
        <v>71009.32</v>
      </c>
      <c r="H75" s="4" t="n">
        <v>7100.93</v>
      </c>
      <c r="I75" s="5" t="n">
        <v>39399</v>
      </c>
      <c r="J75" s="5" t="n">
        <v>40543</v>
      </c>
      <c r="K75" s="5" t="n">
        <v>40543</v>
      </c>
      <c r="L75" s="7" t="n">
        <v>961</v>
      </c>
      <c r="M75" s="7" t="s">
        <v>118</v>
      </c>
      <c r="N75" s="62" t="n">
        <v>114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53</v>
      </c>
      <c r="F76" s="3" t="n">
        <v>654</v>
      </c>
      <c r="G76" s="4" t="n">
        <v>18111.5</v>
      </c>
      <c r="H76" s="4" t="n">
        <v>12859.15</v>
      </c>
      <c r="I76" s="5" t="n">
        <v>39393</v>
      </c>
      <c r="J76" s="5" t="n">
        <v>40543</v>
      </c>
      <c r="K76" s="5" t="n">
        <v>40543</v>
      </c>
      <c r="L76" s="7" t="n">
        <v>961</v>
      </c>
      <c r="M76" s="7" t="s">
        <v>144</v>
      </c>
      <c r="N76" s="62" t="n">
        <v>115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06</v>
      </c>
      <c r="F77" s="3" t="n">
        <v>726</v>
      </c>
      <c r="G77" s="4" t="n">
        <v>17379.5</v>
      </c>
      <c r="H77" s="4" t="n">
        <v>17379.5</v>
      </c>
      <c r="I77" s="5" t="n">
        <v>39357</v>
      </c>
      <c r="J77" s="5" t="n">
        <v>40543</v>
      </c>
      <c r="K77" s="5" t="n">
        <v>40543</v>
      </c>
      <c r="L77" s="7" t="n">
        <v>961</v>
      </c>
      <c r="M77" s="7" t="s">
        <v>83</v>
      </c>
      <c r="N77" s="62" t="n">
        <v>118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74</v>
      </c>
      <c r="F78" s="3" t="n">
        <v>2639</v>
      </c>
      <c r="G78" s="4" t="n">
        <v>68314.3</v>
      </c>
      <c r="H78" s="4" t="n">
        <v>24593.14</v>
      </c>
      <c r="I78" s="5" t="n">
        <v>39414</v>
      </c>
      <c r="J78" s="5" t="n">
        <v>40543</v>
      </c>
      <c r="K78" s="5" t="n">
        <v>40543</v>
      </c>
      <c r="L78" s="7" t="n">
        <v>961</v>
      </c>
      <c r="M78" s="7" t="s">
        <v>83</v>
      </c>
      <c r="N78" s="62" t="n">
        <v>112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40</v>
      </c>
      <c r="F79" s="3" t="n">
        <v>1141.6</v>
      </c>
      <c r="G79" s="4" t="n">
        <v>35879.3</v>
      </c>
      <c r="H79" s="4" t="n">
        <v>3587.93</v>
      </c>
      <c r="I79" s="5" t="n">
        <v>39391</v>
      </c>
      <c r="J79" s="5" t="n">
        <v>40543</v>
      </c>
      <c r="K79" s="5" t="n">
        <v>40543</v>
      </c>
      <c r="L79" s="7" t="n">
        <v>961</v>
      </c>
      <c r="M79" s="7" t="s">
        <v>144</v>
      </c>
      <c r="N79" s="62" t="n">
        <v>115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5:05Z</dcterms:modified>
  <cp:revision>0</cp:revision>
  <dc:subject/>
  <dc:title/>
</cp:coreProperties>
</file>