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5">
  <si>
    <t xml:space="preserve">Open Contract Analysis for the Gladwin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0401</t>
  </si>
  <si>
    <t xml:space="preserve">1</t>
  </si>
  <si>
    <t xml:space="preserve">MEREDITH OAK                  </t>
  </si>
  <si>
    <t xml:space="preserve">AJD FOR/PRO    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730050501</t>
  </si>
  <si>
    <t xml:space="preserve">WHITTEMORE'S KITCHEN          </t>
  </si>
  <si>
    <t xml:space="preserve">WEYERHAEUSER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50601</t>
  </si>
  <si>
    <t xml:space="preserve">B-PIT HARVEST                 </t>
  </si>
  <si>
    <t xml:space="preserve">DUANE BILLS    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10601</t>
  </si>
  <si>
    <t xml:space="preserve">RIFLE RIM                     </t>
  </si>
  <si>
    <t xml:space="preserve">DYERS SAWMILL                 </t>
  </si>
  <si>
    <t xml:space="preserve">730020501</t>
  </si>
  <si>
    <t xml:space="preserve">MOFFAT BRIDGE                 </t>
  </si>
  <si>
    <t xml:space="preserve">LUTKE FOREST PRODUCTS         </t>
  </si>
  <si>
    <t xml:space="preserve">730040501</t>
  </si>
  <si>
    <t xml:space="preserve">TRUCK TRAIL FIRELINE          </t>
  </si>
  <si>
    <t xml:space="preserve">730020602</t>
  </si>
  <si>
    <t xml:space="preserve">C114 ASPEN                    </t>
  </si>
  <si>
    <t xml:space="preserve">730100501</t>
  </si>
  <si>
    <t xml:space="preserve">PINE FOREST SALE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140801</t>
  </si>
  <si>
    <t xml:space="preserve">M 61 RPP                      </t>
  </si>
  <si>
    <t xml:space="preserve">C.M. FOREST PRODUCTS, INC.    </t>
  </si>
  <si>
    <t xml:space="preserve">730160401</t>
  </si>
  <si>
    <t xml:space="preserve">BETWEEN THE MILES             </t>
  </si>
  <si>
    <t xml:space="preserve">GREG WOOD                          </t>
  </si>
  <si>
    <t xml:space="preserve">730170801</t>
  </si>
  <si>
    <t xml:space="preserve">C33 RPP                       </t>
  </si>
  <si>
    <t xml:space="preserve">730230601</t>
  </si>
  <si>
    <t xml:space="preserve">JACKSON PINE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210601</t>
  </si>
  <si>
    <t xml:space="preserve">HERNER HARDWOOD SELECTION     </t>
  </si>
  <si>
    <t xml:space="preserve">JE FORESTRY                   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730200601</t>
  </si>
  <si>
    <t xml:space="preserve">MOUNT PLEASANT 20             </t>
  </si>
  <si>
    <t xml:space="preserve">730140601</t>
  </si>
  <si>
    <t xml:space="preserve">C31 OAK AND ASPEN             </t>
  </si>
  <si>
    <t xml:space="preserve">730300601</t>
  </si>
  <si>
    <t xml:space="preserve">67TH HEAVEN HARVEST           </t>
  </si>
  <si>
    <t xml:space="preserve">JOEL WOODRUFF                      </t>
  </si>
  <si>
    <t xml:space="preserve">730220601</t>
  </si>
  <si>
    <t xml:space="preserve">CARL DRAIN MIX    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20701</t>
  </si>
  <si>
    <t xml:space="preserve">WIRTZ ROAD REVISITED          </t>
  </si>
  <si>
    <t xml:space="preserve">730050701</t>
  </si>
  <si>
    <t xml:space="preserve">KLEINER OASIS       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110701</t>
  </si>
  <si>
    <t xml:space="preserve">STERLING CANYONS              </t>
  </si>
  <si>
    <t xml:space="preserve">E.H.TULGESTKA &amp; SONS          </t>
  </si>
  <si>
    <t xml:space="preserve">730140701</t>
  </si>
  <si>
    <t xml:space="preserve">SECORD BACK JACK    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210701</t>
  </si>
  <si>
    <t xml:space="preserve">BLACK TERN ASPEN              </t>
  </si>
  <si>
    <t xml:space="preserve">730290601</t>
  </si>
  <si>
    <t xml:space="preserve">LOST LEGEND                   </t>
  </si>
  <si>
    <t xml:space="preserve">730090801</t>
  </si>
  <si>
    <t xml:space="preserve">AA RED PINE                   </t>
  </si>
  <si>
    <t xml:space="preserve">PROCTOR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7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423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94013.0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69538.0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4475.0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02555427705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2485322896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1</v>
      </c>
      <c r="F31" s="3" t="n">
        <v>1859.2</v>
      </c>
      <c r="G31" s="4" t="n">
        <v>80167.5</v>
      </c>
      <c r="H31" s="4" t="n">
        <v>80167.5</v>
      </c>
      <c r="I31" s="5" t="n">
        <v>38561</v>
      </c>
      <c r="J31" s="5" t="n">
        <v>39813</v>
      </c>
      <c r="K31" s="5" t="n">
        <v>39994</v>
      </c>
      <c r="L31" s="6" t="n">
        <v>20</v>
      </c>
      <c r="M31" s="6" t="s">
        <v>54</v>
      </c>
      <c r="N31" s="61" t="n">
        <v>14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1</v>
      </c>
      <c r="F32" s="3" t="n">
        <v>594.8</v>
      </c>
      <c r="G32" s="4" t="n">
        <v>26910.69</v>
      </c>
      <c r="H32" s="4" t="n">
        <v>26910.69</v>
      </c>
      <c r="I32" s="5" t="n">
        <v>38490</v>
      </c>
      <c r="J32" s="5" t="n">
        <v>39538</v>
      </c>
      <c r="K32" s="5" t="n">
        <v>40025</v>
      </c>
      <c r="L32" s="6" t="n">
        <v>51</v>
      </c>
      <c r="M32" s="6" t="s">
        <v>57</v>
      </c>
      <c r="N32" s="61" t="n">
        <v>153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1</v>
      </c>
      <c r="F33" s="3" t="n">
        <v>6267</v>
      </c>
      <c r="G33" s="4" t="n">
        <v>246118.6</v>
      </c>
      <c r="H33" s="4" t="n">
        <v>246118.6</v>
      </c>
      <c r="I33" s="5" t="n">
        <v>38551</v>
      </c>
      <c r="J33" s="5" t="n">
        <v>39721</v>
      </c>
      <c r="K33" s="5" t="n">
        <v>40086</v>
      </c>
      <c r="L33" s="6" t="n">
        <v>112</v>
      </c>
      <c r="M33" s="6" t="s">
        <v>60</v>
      </c>
      <c r="N33" s="61" t="n">
        <v>15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4</v>
      </c>
      <c r="F34" s="3" t="n">
        <v>388</v>
      </c>
      <c r="G34" s="4" t="n">
        <v>15260.4</v>
      </c>
      <c r="H34" s="4" t="n">
        <v>15260.4</v>
      </c>
      <c r="I34" s="5" t="n">
        <v>38938</v>
      </c>
      <c r="J34" s="5" t="n">
        <v>39903</v>
      </c>
      <c r="K34" s="5" t="n">
        <v>40268</v>
      </c>
      <c r="L34" s="6" t="n">
        <v>294</v>
      </c>
      <c r="M34" s="6" t="s">
        <v>63</v>
      </c>
      <c r="N34" s="61" t="n">
        <v>133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10</v>
      </c>
      <c r="F35" s="3" t="n">
        <v>3797</v>
      </c>
      <c r="G35" s="4" t="n">
        <v>136313.78</v>
      </c>
      <c r="H35" s="4" t="n">
        <v>16420.32</v>
      </c>
      <c r="I35" s="5" t="n">
        <v>39399</v>
      </c>
      <c r="J35" s="5" t="n">
        <v>40268</v>
      </c>
      <c r="K35" s="5" t="n">
        <v>40268</v>
      </c>
      <c r="L35" s="6" t="n">
        <v>294</v>
      </c>
      <c r="M35" s="6" t="s">
        <v>66</v>
      </c>
      <c r="N35" s="61" t="n">
        <v>86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5</v>
      </c>
      <c r="F36" s="3" t="n">
        <v>2926.1</v>
      </c>
      <c r="G36" s="4" t="n">
        <v>106917</v>
      </c>
      <c r="H36" s="4" t="n">
        <v>63294.86</v>
      </c>
      <c r="I36" s="5" t="n">
        <v>39148</v>
      </c>
      <c r="J36" s="5" t="n">
        <v>40268</v>
      </c>
      <c r="K36" s="5" t="n">
        <v>40268</v>
      </c>
      <c r="L36" s="6" t="n">
        <v>294</v>
      </c>
      <c r="M36" s="6" t="s">
        <v>69</v>
      </c>
      <c r="N36" s="61" t="n">
        <v>11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82</v>
      </c>
      <c r="F37" s="3" t="n">
        <v>788</v>
      </c>
      <c r="G37" s="4" t="n">
        <v>44979.57</v>
      </c>
      <c r="H37" s="4" t="n">
        <v>39265.86</v>
      </c>
      <c r="I37" s="5" t="n">
        <v>39027</v>
      </c>
      <c r="J37" s="5" t="n">
        <v>39903</v>
      </c>
      <c r="K37" s="5" t="n">
        <v>40268</v>
      </c>
      <c r="L37" s="6" t="n">
        <v>294</v>
      </c>
      <c r="M37" s="6" t="s">
        <v>72</v>
      </c>
      <c r="N37" s="61" t="n">
        <v>124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18</v>
      </c>
      <c r="F38" s="3" t="n">
        <v>2490</v>
      </c>
      <c r="G38" s="4" t="n">
        <v>136086.55</v>
      </c>
      <c r="H38" s="4" t="n">
        <v>136086.55</v>
      </c>
      <c r="I38" s="5" t="n">
        <v>39020</v>
      </c>
      <c r="J38" s="5" t="n">
        <v>39903</v>
      </c>
      <c r="K38" s="5" t="n">
        <v>40268</v>
      </c>
      <c r="L38" s="6" t="n">
        <v>294</v>
      </c>
      <c r="M38" s="6" t="s">
        <v>75</v>
      </c>
      <c r="N38" s="61" t="n">
        <v>124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1</v>
      </c>
      <c r="F39" s="3" t="n">
        <v>1134.2</v>
      </c>
      <c r="G39" s="4" t="n">
        <v>65412.83</v>
      </c>
      <c r="H39" s="4" t="n">
        <v>24929.33</v>
      </c>
      <c r="I39" s="5" t="n">
        <v>38519</v>
      </c>
      <c r="J39" s="5" t="n">
        <v>39538</v>
      </c>
      <c r="K39" s="5" t="n">
        <v>40268</v>
      </c>
      <c r="L39" s="6" t="n">
        <v>294</v>
      </c>
      <c r="M39" s="6" t="s">
        <v>57</v>
      </c>
      <c r="N39" s="61" t="n">
        <v>1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0</v>
      </c>
      <c r="F40" s="3" t="n">
        <v>1639.6</v>
      </c>
      <c r="G40" s="4" t="n">
        <v>41322.27</v>
      </c>
      <c r="H40" s="4" t="n">
        <v>41322.27</v>
      </c>
      <c r="I40" s="5" t="n">
        <v>38936</v>
      </c>
      <c r="J40" s="5" t="n">
        <v>39903</v>
      </c>
      <c r="K40" s="5" t="n">
        <v>40268</v>
      </c>
      <c r="L40" s="6" t="n">
        <v>294</v>
      </c>
      <c r="M40" s="6" t="s">
        <v>60</v>
      </c>
      <c r="N40" s="61" t="n">
        <v>133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30</v>
      </c>
      <c r="F41" s="3" t="n">
        <v>3035</v>
      </c>
      <c r="G41" s="4" t="n">
        <v>188235.5</v>
      </c>
      <c r="H41" s="4" t="n">
        <v>32811.71</v>
      </c>
      <c r="I41" s="5" t="n">
        <v>38530</v>
      </c>
      <c r="J41" s="5" t="n">
        <v>39538</v>
      </c>
      <c r="K41" s="5" t="n">
        <v>40268</v>
      </c>
      <c r="L41" s="62" t="n">
        <v>294</v>
      </c>
      <c r="M41" s="63" t="s">
        <v>57</v>
      </c>
      <c r="N41" s="2" t="n">
        <v>173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91</v>
      </c>
      <c r="F42" s="3" t="n">
        <v>1374</v>
      </c>
      <c r="G42" s="4" t="n">
        <v>53197</v>
      </c>
      <c r="H42" s="4" t="n">
        <v>5319.7</v>
      </c>
      <c r="I42" s="5" t="n">
        <v>39240</v>
      </c>
      <c r="J42" s="5" t="n">
        <v>40359</v>
      </c>
      <c r="K42" s="5" t="n">
        <v>40359</v>
      </c>
      <c r="L42" s="6" t="n">
        <v>385</v>
      </c>
      <c r="M42" s="6" t="s">
        <v>84</v>
      </c>
      <c r="N42" s="61" t="n">
        <v>11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3</v>
      </c>
      <c r="F43" s="3" t="n">
        <v>1731</v>
      </c>
      <c r="G43" s="4" t="n">
        <v>151242.5</v>
      </c>
      <c r="H43" s="4" t="n">
        <v>15124.25</v>
      </c>
      <c r="I43" s="5" t="n">
        <v>39582</v>
      </c>
      <c r="J43" s="5" t="n">
        <v>40359</v>
      </c>
      <c r="K43" s="5" t="n">
        <v>40359</v>
      </c>
      <c r="L43" s="6" t="n">
        <v>385</v>
      </c>
      <c r="M43" s="6" t="s">
        <v>87</v>
      </c>
      <c r="N43" s="61" t="n">
        <v>77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8</v>
      </c>
      <c r="F44" s="3" t="n">
        <v>1520.6</v>
      </c>
      <c r="G44" s="4" t="n">
        <v>45959.66</v>
      </c>
      <c r="H44" s="4" t="n">
        <v>36438.81</v>
      </c>
      <c r="I44" s="5" t="n">
        <v>38342</v>
      </c>
      <c r="J44" s="5" t="n">
        <v>39263</v>
      </c>
      <c r="K44" s="5" t="n">
        <v>40359</v>
      </c>
      <c r="L44" s="6" t="n">
        <v>385</v>
      </c>
      <c r="M44" s="6" t="s">
        <v>90</v>
      </c>
      <c r="N44" s="61" t="n">
        <v>20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</v>
      </c>
      <c r="F45" s="3" t="n">
        <v>507</v>
      </c>
      <c r="G45" s="4" t="n">
        <v>27598</v>
      </c>
      <c r="H45" s="4" t="n">
        <v>2759.8</v>
      </c>
      <c r="I45" s="5" t="n">
        <v>39582</v>
      </c>
      <c r="J45" s="5" t="n">
        <v>40359</v>
      </c>
      <c r="K45" s="5" t="n">
        <v>40359</v>
      </c>
      <c r="L45" s="6" t="n">
        <v>385</v>
      </c>
      <c r="M45" s="6" t="s">
        <v>87</v>
      </c>
      <c r="N45" s="61" t="n">
        <v>77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5</v>
      </c>
      <c r="F46" s="3" t="n">
        <v>1103</v>
      </c>
      <c r="G46" s="4" t="n">
        <v>71785</v>
      </c>
      <c r="H46" s="4" t="n">
        <v>7178.5</v>
      </c>
      <c r="I46" s="5" t="n">
        <v>39219</v>
      </c>
      <c r="J46" s="5" t="n">
        <v>40359</v>
      </c>
      <c r="K46" s="5" t="n">
        <v>40359</v>
      </c>
      <c r="L46" s="6" t="n">
        <v>385</v>
      </c>
      <c r="M46" s="6" t="s">
        <v>87</v>
      </c>
      <c r="N46" s="61" t="n">
        <v>11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</v>
      </c>
      <c r="F47" s="3" t="n">
        <v>980</v>
      </c>
      <c r="G47" s="4" t="n">
        <v>66591.5</v>
      </c>
      <c r="H47" s="4" t="n">
        <v>6659.15</v>
      </c>
      <c r="I47" s="5" t="n">
        <v>39713</v>
      </c>
      <c r="J47" s="5" t="n">
        <v>40451</v>
      </c>
      <c r="K47" s="5" t="n">
        <v>40451</v>
      </c>
      <c r="L47" s="6" t="n">
        <v>477</v>
      </c>
      <c r="M47" s="6" t="s">
        <v>97</v>
      </c>
      <c r="N47" s="61" t="n">
        <v>7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1</v>
      </c>
      <c r="F48" s="3" t="n">
        <v>702.4</v>
      </c>
      <c r="G48" s="4" t="n">
        <v>26625.3</v>
      </c>
      <c r="H48" s="4" t="n">
        <v>2662.53</v>
      </c>
      <c r="I48" s="5" t="n">
        <v>39386</v>
      </c>
      <c r="J48" s="5" t="n">
        <v>40543</v>
      </c>
      <c r="K48" s="5" t="n">
        <v>40543</v>
      </c>
      <c r="L48" s="6" t="n">
        <v>569</v>
      </c>
      <c r="M48" s="6" t="s">
        <v>100</v>
      </c>
      <c r="N48" s="61" t="n">
        <v>115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3</v>
      </c>
      <c r="F49" s="3" t="n">
        <v>654</v>
      </c>
      <c r="G49" s="4" t="n">
        <v>18111.5</v>
      </c>
      <c r="H49" s="4" t="n">
        <v>15575.88</v>
      </c>
      <c r="I49" s="5" t="n">
        <v>39393</v>
      </c>
      <c r="J49" s="5" t="n">
        <v>40543</v>
      </c>
      <c r="K49" s="5" t="n">
        <v>40543</v>
      </c>
      <c r="L49" s="6" t="n">
        <v>569</v>
      </c>
      <c r="M49" s="6" t="s">
        <v>100</v>
      </c>
      <c r="N49" s="61" t="n">
        <v>11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6</v>
      </c>
      <c r="F50" s="3" t="n">
        <v>726</v>
      </c>
      <c r="G50" s="4" t="n">
        <v>17379.5</v>
      </c>
      <c r="H50" s="4" t="n">
        <v>17379.5</v>
      </c>
      <c r="I50" s="5" t="n">
        <v>39357</v>
      </c>
      <c r="J50" s="5" t="n">
        <v>40543</v>
      </c>
      <c r="K50" s="5" t="n">
        <v>40543</v>
      </c>
      <c r="L50" s="6" t="n">
        <v>569</v>
      </c>
      <c r="M50" s="6" t="s">
        <v>84</v>
      </c>
      <c r="N50" s="61" t="n">
        <v>11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0</v>
      </c>
      <c r="F51" s="3" t="n">
        <v>1141.6</v>
      </c>
      <c r="G51" s="4" t="n">
        <v>35879.3</v>
      </c>
      <c r="H51" s="4" t="n">
        <v>3587.93</v>
      </c>
      <c r="I51" s="5" t="n">
        <v>39391</v>
      </c>
      <c r="J51" s="5" t="n">
        <v>40543</v>
      </c>
      <c r="K51" s="5" t="n">
        <v>40543</v>
      </c>
      <c r="L51" s="6" t="n">
        <v>569</v>
      </c>
      <c r="M51" s="6" t="s">
        <v>100</v>
      </c>
      <c r="N51" s="61" t="n">
        <v>115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33</v>
      </c>
      <c r="F52" s="3" t="n">
        <v>1860.8</v>
      </c>
      <c r="G52" s="4" t="n">
        <v>71009.32</v>
      </c>
      <c r="H52" s="4" t="n">
        <v>7100.93</v>
      </c>
      <c r="I52" s="5" t="n">
        <v>39399</v>
      </c>
      <c r="J52" s="5" t="n">
        <v>40543</v>
      </c>
      <c r="K52" s="5" t="n">
        <v>40543</v>
      </c>
      <c r="L52" s="6" t="n">
        <v>569</v>
      </c>
      <c r="M52" s="6" t="s">
        <v>66</v>
      </c>
      <c r="N52" s="61" t="n">
        <v>11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4</v>
      </c>
      <c r="F53" s="3" t="n">
        <v>622.6</v>
      </c>
      <c r="G53" s="4" t="n">
        <v>19713.95</v>
      </c>
      <c r="H53" s="4" t="n">
        <v>7491.3</v>
      </c>
      <c r="I53" s="5" t="n">
        <v>39366</v>
      </c>
      <c r="J53" s="5" t="n">
        <v>40543</v>
      </c>
      <c r="K53" s="5" t="n">
        <v>40543</v>
      </c>
      <c r="L53" s="6" t="n">
        <v>569</v>
      </c>
      <c r="M53" s="6" t="s">
        <v>111</v>
      </c>
      <c r="N53" s="61" t="n">
        <v>117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7</v>
      </c>
      <c r="F54" s="3" t="n">
        <v>827.2</v>
      </c>
      <c r="G54" s="4" t="n">
        <v>33605</v>
      </c>
      <c r="H54" s="4" t="n">
        <v>3360.5</v>
      </c>
      <c r="I54" s="5" t="n">
        <v>39387</v>
      </c>
      <c r="J54" s="5" t="n">
        <v>40543</v>
      </c>
      <c r="K54" s="5" t="n">
        <v>40543</v>
      </c>
      <c r="L54" s="6" t="n">
        <v>569</v>
      </c>
      <c r="M54" s="6" t="s">
        <v>100</v>
      </c>
      <c r="N54" s="61" t="n">
        <v>11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46</v>
      </c>
      <c r="F55" s="3" t="n">
        <v>2369</v>
      </c>
      <c r="G55" s="4" t="n">
        <v>103083</v>
      </c>
      <c r="H55" s="4" t="n">
        <v>10308.3</v>
      </c>
      <c r="I55" s="5" t="n">
        <v>39729</v>
      </c>
      <c r="J55" s="5" t="n">
        <v>40633</v>
      </c>
      <c r="K55" s="5" t="n">
        <v>40633</v>
      </c>
      <c r="L55" s="6" t="n">
        <v>659</v>
      </c>
      <c r="M55" s="6" t="s">
        <v>87</v>
      </c>
      <c r="N55" s="61" t="n">
        <v>90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5</v>
      </c>
      <c r="F56" s="3" t="n">
        <v>2082.2</v>
      </c>
      <c r="G56" s="4" t="n">
        <v>57863.78</v>
      </c>
      <c r="H56" s="4" t="n">
        <v>47448.3</v>
      </c>
      <c r="I56" s="5" t="n">
        <v>39762</v>
      </c>
      <c r="J56" s="5" t="n">
        <v>40806</v>
      </c>
      <c r="K56" s="5" t="n">
        <v>40806</v>
      </c>
      <c r="L56" s="6" t="n">
        <v>832</v>
      </c>
      <c r="M56" s="6" t="s">
        <v>84</v>
      </c>
      <c r="N56" s="61" t="n">
        <v>104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7</v>
      </c>
      <c r="F57" s="3" t="n">
        <v>379.8</v>
      </c>
      <c r="G57" s="4" t="n">
        <v>10875.9</v>
      </c>
      <c r="H57" s="4" t="n">
        <v>1087.59</v>
      </c>
      <c r="I57" s="5" t="n">
        <v>39678</v>
      </c>
      <c r="J57" s="5" t="n">
        <v>40816</v>
      </c>
      <c r="K57" s="5" t="n">
        <v>40816</v>
      </c>
      <c r="L57" s="6" t="n">
        <v>842</v>
      </c>
      <c r="M57" s="6" t="s">
        <v>87</v>
      </c>
      <c r="N57" s="61" t="n">
        <v>11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1</v>
      </c>
      <c r="F58" s="3" t="n">
        <v>1155.6</v>
      </c>
      <c r="G58" s="4" t="n">
        <v>49499.44</v>
      </c>
      <c r="H58" s="4" t="n">
        <v>37124.58</v>
      </c>
      <c r="I58" s="5" t="n">
        <v>39708</v>
      </c>
      <c r="J58" s="5" t="n">
        <v>40816</v>
      </c>
      <c r="K58" s="5" t="n">
        <v>40816</v>
      </c>
      <c r="L58" s="6" t="n">
        <v>842</v>
      </c>
      <c r="M58" s="6" t="s">
        <v>57</v>
      </c>
      <c r="N58" s="61" t="n">
        <v>110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7</v>
      </c>
      <c r="F59" s="3" t="n">
        <v>900.7</v>
      </c>
      <c r="G59" s="4" t="n">
        <v>30515.37</v>
      </c>
      <c r="H59" s="4" t="n">
        <v>3051.54</v>
      </c>
      <c r="I59" s="5" t="n">
        <v>39722</v>
      </c>
      <c r="J59" s="5" t="n">
        <v>40816</v>
      </c>
      <c r="K59" s="5" t="n">
        <v>40816</v>
      </c>
      <c r="L59" s="6" t="n">
        <v>842</v>
      </c>
      <c r="M59" s="6" t="s">
        <v>84</v>
      </c>
      <c r="N59" s="61" t="n">
        <v>10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8</v>
      </c>
      <c r="F60" s="3" t="n">
        <v>1062.4</v>
      </c>
      <c r="G60" s="4" t="n">
        <v>34847.06</v>
      </c>
      <c r="H60" s="4" t="n">
        <v>3484.71</v>
      </c>
      <c r="I60" s="5" t="n">
        <v>39706</v>
      </c>
      <c r="J60" s="5" t="n">
        <v>40816</v>
      </c>
      <c r="K60" s="5" t="n">
        <v>40816</v>
      </c>
      <c r="L60" s="6" t="n">
        <v>842</v>
      </c>
      <c r="M60" s="6" t="s">
        <v>126</v>
      </c>
      <c r="N60" s="61" t="n">
        <v>111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9</v>
      </c>
      <c r="F61" s="3" t="n">
        <v>860.4</v>
      </c>
      <c r="G61" s="4" t="n">
        <v>24020.25</v>
      </c>
      <c r="H61" s="4" t="n">
        <v>2402.03</v>
      </c>
      <c r="I61" s="5" t="n">
        <v>39722</v>
      </c>
      <c r="J61" s="5" t="n">
        <v>40816</v>
      </c>
      <c r="K61" s="5" t="n">
        <v>40816</v>
      </c>
      <c r="L61" s="6" t="n">
        <v>842</v>
      </c>
      <c r="M61" s="6" t="s">
        <v>84</v>
      </c>
      <c r="N61" s="61" t="n">
        <v>109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8</v>
      </c>
      <c r="F62" s="3" t="n">
        <v>1791</v>
      </c>
      <c r="G62" s="4" t="n">
        <v>158705</v>
      </c>
      <c r="H62" s="4" t="n">
        <v>15870.5</v>
      </c>
      <c r="I62" s="5" t="n">
        <v>39727</v>
      </c>
      <c r="J62" s="5" t="n">
        <v>40816</v>
      </c>
      <c r="K62" s="5" t="n">
        <v>40816</v>
      </c>
      <c r="L62" s="6" t="n">
        <v>842</v>
      </c>
      <c r="M62" s="6" t="s">
        <v>131</v>
      </c>
      <c r="N62" s="61" t="n">
        <v>108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5</v>
      </c>
      <c r="F63" s="3" t="n">
        <v>1061</v>
      </c>
      <c r="G63" s="4" t="n">
        <v>28389.5</v>
      </c>
      <c r="H63" s="4" t="n">
        <v>28389.5</v>
      </c>
      <c r="I63" s="5" t="n">
        <v>39685</v>
      </c>
      <c r="J63" s="5" t="n">
        <v>40816</v>
      </c>
      <c r="K63" s="5" t="n">
        <v>40816</v>
      </c>
      <c r="L63" s="6" t="n">
        <v>842</v>
      </c>
      <c r="M63" s="6" t="s">
        <v>84</v>
      </c>
      <c r="N63" s="61" t="n">
        <v>113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47</v>
      </c>
      <c r="F64" s="3" t="n">
        <v>399</v>
      </c>
      <c r="G64" s="4" t="n">
        <v>11323.4</v>
      </c>
      <c r="H64" s="4" t="n">
        <v>11323.4</v>
      </c>
      <c r="I64" s="5" t="n">
        <v>39713</v>
      </c>
      <c r="J64" s="5" t="n">
        <v>40816</v>
      </c>
      <c r="K64" s="5" t="n">
        <v>40816</v>
      </c>
      <c r="L64" s="6" t="n">
        <v>842</v>
      </c>
      <c r="M64" s="6" t="s">
        <v>84</v>
      </c>
      <c r="N64" s="61" t="n">
        <v>110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9</v>
      </c>
      <c r="F65" s="3" t="n">
        <v>1140.8</v>
      </c>
      <c r="G65" s="4" t="n">
        <v>82159.2</v>
      </c>
      <c r="H65" s="4" t="n">
        <v>8215.92</v>
      </c>
      <c r="I65" s="5" t="n">
        <v>39706</v>
      </c>
      <c r="J65" s="5" t="n">
        <v>40816</v>
      </c>
      <c r="K65" s="5" t="n">
        <v>40816</v>
      </c>
      <c r="L65" s="6" t="n">
        <v>842</v>
      </c>
      <c r="M65" s="6" t="s">
        <v>126</v>
      </c>
      <c r="N65" s="61" t="n">
        <v>111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14</v>
      </c>
      <c r="F66" s="3" t="n">
        <v>4690.2</v>
      </c>
      <c r="G66" s="4" t="n">
        <v>181635.27</v>
      </c>
      <c r="H66" s="4" t="n">
        <v>18198.78</v>
      </c>
      <c r="I66" s="5" t="n">
        <v>39699</v>
      </c>
      <c r="J66" s="5" t="n">
        <v>40816</v>
      </c>
      <c r="K66" s="5" t="n">
        <v>40816</v>
      </c>
      <c r="L66" s="6" t="n">
        <v>842</v>
      </c>
      <c r="M66" s="6" t="s">
        <v>140</v>
      </c>
      <c r="N66" s="61" t="n">
        <v>11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13</v>
      </c>
      <c r="F67" s="3" t="n">
        <v>1824.4</v>
      </c>
      <c r="G67" s="4" t="n">
        <v>34291.15</v>
      </c>
      <c r="H67" s="4" t="n">
        <v>34291.15</v>
      </c>
      <c r="I67" s="5" t="n">
        <v>39678</v>
      </c>
      <c r="J67" s="5" t="n">
        <v>40816</v>
      </c>
      <c r="K67" s="5" t="n">
        <v>40816</v>
      </c>
      <c r="L67" s="6" t="n">
        <v>842</v>
      </c>
      <c r="M67" s="6" t="s">
        <v>84</v>
      </c>
      <c r="N67" s="61" t="n">
        <v>113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66</v>
      </c>
      <c r="F68" s="3" t="n">
        <v>3548.8</v>
      </c>
      <c r="G68" s="4" t="n">
        <v>137071.5</v>
      </c>
      <c r="H68" s="4" t="n">
        <v>137071.5</v>
      </c>
      <c r="I68" s="5" t="n">
        <v>39685</v>
      </c>
      <c r="J68" s="5" t="n">
        <v>40816</v>
      </c>
      <c r="K68" s="5" t="n">
        <v>40816</v>
      </c>
      <c r="L68" s="6" t="n">
        <v>842</v>
      </c>
      <c r="M68" s="6" t="s">
        <v>87</v>
      </c>
      <c r="N68" s="61" t="n">
        <v>11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5</v>
      </c>
      <c r="F69" s="3" t="n">
        <v>1013.4</v>
      </c>
      <c r="G69" s="4" t="n">
        <v>29047.9</v>
      </c>
      <c r="H69" s="4" t="n">
        <v>2904.79</v>
      </c>
      <c r="I69" s="5" t="n">
        <v>39721</v>
      </c>
      <c r="J69" s="5" t="n">
        <v>40816</v>
      </c>
      <c r="K69" s="5" t="n">
        <v>40816</v>
      </c>
      <c r="L69" s="6" t="n">
        <v>842</v>
      </c>
      <c r="M69" s="6" t="s">
        <v>147</v>
      </c>
      <c r="N69" s="61" t="n">
        <v>109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7</v>
      </c>
      <c r="F70" s="3" t="n">
        <v>665.4</v>
      </c>
      <c r="G70" s="4" t="n">
        <v>22508.3</v>
      </c>
      <c r="H70" s="4" t="n">
        <v>2250.83</v>
      </c>
      <c r="I70" s="5" t="n">
        <v>39722</v>
      </c>
      <c r="J70" s="5" t="n">
        <v>40816</v>
      </c>
      <c r="K70" s="5" t="n">
        <v>40816</v>
      </c>
      <c r="L70" s="6" t="n">
        <v>842</v>
      </c>
      <c r="M70" s="6" t="s">
        <v>84</v>
      </c>
      <c r="N70" s="61" t="n">
        <v>109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7</v>
      </c>
      <c r="F71" s="3" t="n">
        <v>1045.8</v>
      </c>
      <c r="G71" s="4" t="n">
        <v>28569.2</v>
      </c>
      <c r="H71" s="4" t="n">
        <v>28569.2</v>
      </c>
      <c r="I71" s="5" t="n">
        <v>39678</v>
      </c>
      <c r="J71" s="5" t="n">
        <v>40816</v>
      </c>
      <c r="K71" s="5" t="n">
        <v>40816</v>
      </c>
      <c r="L71" s="6" t="n">
        <v>842</v>
      </c>
      <c r="M71" s="6" t="s">
        <v>87</v>
      </c>
      <c r="N71" s="61" t="n">
        <v>113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16</v>
      </c>
      <c r="F72" s="3" t="n">
        <v>2764.2</v>
      </c>
      <c r="G72" s="4" t="n">
        <v>243185.65</v>
      </c>
      <c r="H72" s="4" t="n">
        <v>24318.57</v>
      </c>
      <c r="I72" s="5" t="n">
        <v>39720</v>
      </c>
      <c r="J72" s="5" t="n">
        <v>40816</v>
      </c>
      <c r="K72" s="5" t="n">
        <v>40816</v>
      </c>
      <c r="L72" s="6" t="n">
        <v>842</v>
      </c>
      <c r="M72" s="6" t="s">
        <v>154</v>
      </c>
      <c r="N72" s="61" t="n">
        <v>109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7Z</dcterms:modified>
  <cp:revision>0</cp:revision>
  <dc:subject/>
  <dc:title/>
</cp:coreProperties>
</file>