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96">
  <si>
    <t xml:space="preserve">Open Contract Analysis for the Gladwin Forest Management Unit</t>
  </si>
  <si>
    <t xml:space="preserve">                                  as of November 12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060401</t>
  </si>
  <si>
    <t xml:space="preserve">1</t>
  </si>
  <si>
    <t xml:space="preserve">MEREDITH OAK                  </t>
  </si>
  <si>
    <t xml:space="preserve">AJD FOR/PRO                   </t>
  </si>
  <si>
    <t xml:space="preserve">730260401</t>
  </si>
  <si>
    <t xml:space="preserve">1423 MEDLEY                   </t>
  </si>
  <si>
    <t xml:space="preserve">LUTKE FOREST PRODUCTS         </t>
  </si>
  <si>
    <t xml:space="preserve">730170601</t>
  </si>
  <si>
    <t xml:space="preserve">132 PINE                      </t>
  </si>
  <si>
    <t xml:space="preserve">C.M. FOREST PRODUCTS, INC.    </t>
  </si>
  <si>
    <t xml:space="preserve">730100501</t>
  </si>
  <si>
    <t xml:space="preserve">PINE FOREST SALE              </t>
  </si>
  <si>
    <t xml:space="preserve">TOM T R TIMBER COMPANY            </t>
  </si>
  <si>
    <t xml:space="preserve">730010601</t>
  </si>
  <si>
    <t xml:space="preserve">RIFLE RIM                     </t>
  </si>
  <si>
    <t xml:space="preserve">DYERS SAWMILL                 </t>
  </si>
  <si>
    <t xml:space="preserve">730190401</t>
  </si>
  <si>
    <t xml:space="preserve">C133 OAK                      </t>
  </si>
  <si>
    <t xml:space="preserve">E.H.TULGESTKA &amp; SONS          </t>
  </si>
  <si>
    <t xml:space="preserve">730030701</t>
  </si>
  <si>
    <t xml:space="preserve">GFTA 2007 ASPEN               </t>
  </si>
  <si>
    <t xml:space="preserve">730040501</t>
  </si>
  <si>
    <t xml:space="preserve">TRUCK TRAIL FIRELINE          </t>
  </si>
  <si>
    <t xml:space="preserve">730020602</t>
  </si>
  <si>
    <t xml:space="preserve">C114 ASPEN                    </t>
  </si>
  <si>
    <t xml:space="preserve">WEYERHAEUSER                  </t>
  </si>
  <si>
    <t xml:space="preserve">730160501</t>
  </si>
  <si>
    <t xml:space="preserve">BENTLEY OAK                   </t>
  </si>
  <si>
    <t xml:space="preserve">MIKE PORTER                        </t>
  </si>
  <si>
    <t xml:space="preserve">730020501</t>
  </si>
  <si>
    <t xml:space="preserve">MOFFAT BRIDGE                 </t>
  </si>
  <si>
    <t xml:space="preserve">730270401</t>
  </si>
  <si>
    <t xml:space="preserve">OFF THE GRADE                 </t>
  </si>
  <si>
    <t xml:space="preserve">GREG WOOD                          </t>
  </si>
  <si>
    <t xml:space="preserve">730280501</t>
  </si>
  <si>
    <t xml:space="preserve">C-7 HEMI OAK                  </t>
  </si>
  <si>
    <t xml:space="preserve">WEBER BROTHERS SAWMILL, INC.  </t>
  </si>
  <si>
    <t xml:space="preserve">730300401</t>
  </si>
  <si>
    <t xml:space="preserve">WHAT'S LEFT                   </t>
  </si>
  <si>
    <t xml:space="preserve">730110401</t>
  </si>
  <si>
    <t xml:space="preserve">LAKESHORE POWER               </t>
  </si>
  <si>
    <t xml:space="preserve">730250801</t>
  </si>
  <si>
    <t xml:space="preserve">HUCKLEBERRY TRAIL BLOW DOWN   </t>
  </si>
  <si>
    <t xml:space="preserve">730160401</t>
  </si>
  <si>
    <t xml:space="preserve">BETWEEN THE MILES             </t>
  </si>
  <si>
    <t xml:space="preserve">730050501</t>
  </si>
  <si>
    <t xml:space="preserve">WHITTEMORE'S KITCHEN          </t>
  </si>
  <si>
    <t xml:space="preserve">730180401</t>
  </si>
  <si>
    <t xml:space="preserve">MOHAWK HARVEST                </t>
  </si>
  <si>
    <t xml:space="preserve">730230501</t>
  </si>
  <si>
    <t xml:space="preserve">OLD DUMP OAK                  </t>
  </si>
  <si>
    <t xml:space="preserve">KEN AUGUSTINE FIREWOOD&amp;LOGGING</t>
  </si>
  <si>
    <t xml:space="preserve">730250601</t>
  </si>
  <si>
    <t xml:space="preserve">B-PIT HARVEST                 </t>
  </si>
  <si>
    <t xml:space="preserve">GB WOOD PRODUCTS II, INC.     </t>
  </si>
  <si>
    <t xml:space="preserve">730140501</t>
  </si>
  <si>
    <t xml:space="preserve">BURNS SELECT                  </t>
  </si>
  <si>
    <t xml:space="preserve">MILLER LOGGING, INC.          </t>
  </si>
  <si>
    <t xml:space="preserve">730080601</t>
  </si>
  <si>
    <t xml:space="preserve">HARDING PINE                  </t>
  </si>
  <si>
    <t xml:space="preserve">SHAWN MUMA                          </t>
  </si>
  <si>
    <t xml:space="preserve">730150801</t>
  </si>
  <si>
    <t xml:space="preserve">HEMLOCK RPP                   </t>
  </si>
  <si>
    <t xml:space="preserve">BIEWER SAWMILL, INC           </t>
  </si>
  <si>
    <t xml:space="preserve">730040601</t>
  </si>
  <si>
    <t xml:space="preserve">SEAHORSE HARVEST              </t>
  </si>
  <si>
    <t xml:space="preserve">730170801</t>
  </si>
  <si>
    <t xml:space="preserve">C33 RPP                       </t>
  </si>
  <si>
    <t xml:space="preserve">730140801</t>
  </si>
  <si>
    <t xml:space="preserve">M 61 RPP                      </t>
  </si>
  <si>
    <t xml:space="preserve">730230601</t>
  </si>
  <si>
    <t xml:space="preserve">JACKSON PINE                  </t>
  </si>
  <si>
    <t xml:space="preserve">730160801</t>
  </si>
  <si>
    <t xml:space="preserve">THORNAPPLE TRAIL RPP          </t>
  </si>
  <si>
    <t xml:space="preserve">730010801</t>
  </si>
  <si>
    <t xml:space="preserve">ADAM'S STATION PINE           </t>
  </si>
  <si>
    <t xml:space="preserve">ROTHIG FOREST PRODUCTS, INC.  </t>
  </si>
  <si>
    <t xml:space="preserve">730160601</t>
  </si>
  <si>
    <t xml:space="preserve">KLENDER GRIM HARVEST          </t>
  </si>
  <si>
    <t xml:space="preserve">730200601</t>
  </si>
  <si>
    <t xml:space="preserve">MOUNT PLEASANT 20             </t>
  </si>
  <si>
    <t xml:space="preserve">JE FORESTRY                   </t>
  </si>
  <si>
    <t xml:space="preserve">730060601</t>
  </si>
  <si>
    <t xml:space="preserve">FISH CREEK NORTH              </t>
  </si>
  <si>
    <t xml:space="preserve">730280601</t>
  </si>
  <si>
    <t xml:space="preserve">GROVE OAK                     </t>
  </si>
  <si>
    <t xml:space="preserve">730220601</t>
  </si>
  <si>
    <t xml:space="preserve">CARL DRAIN MIX                </t>
  </si>
  <si>
    <t xml:space="preserve">730210601</t>
  </si>
  <si>
    <t xml:space="preserve">HERNER HARDWOOD SELECTION     </t>
  </si>
  <si>
    <t xml:space="preserve">730140601</t>
  </si>
  <si>
    <t xml:space="preserve">C31 OAK AND ASPEN             </t>
  </si>
  <si>
    <t xml:space="preserve">730180601</t>
  </si>
  <si>
    <t xml:space="preserve">CURTIS SAIKO HARVEST          </t>
  </si>
  <si>
    <t xml:space="preserve">730300601</t>
  </si>
  <si>
    <t xml:space="preserve">67TH HEAVEN HARVEST           </t>
  </si>
  <si>
    <t xml:space="preserve">JOEL WOODRUFF                      </t>
  </si>
  <si>
    <t xml:space="preserve">730070601</t>
  </si>
  <si>
    <t xml:space="preserve">TRAIL BLAZER ASPEN            </t>
  </si>
  <si>
    <t xml:space="preserve">730210801</t>
  </si>
  <si>
    <t xml:space="preserve">WACKERLY 8 HARVEST            </t>
  </si>
  <si>
    <t xml:space="preserve">730190701</t>
  </si>
  <si>
    <t xml:space="preserve">PINE PIERCE HARVEST           </t>
  </si>
  <si>
    <t xml:space="preserve">730020701</t>
  </si>
  <si>
    <t xml:space="preserve">WIRTZ ROAD REVISITED          </t>
  </si>
  <si>
    <t xml:space="preserve">730040701</t>
  </si>
  <si>
    <t xml:space="preserve">HUCKLEBERRY TRAIL             </t>
  </si>
  <si>
    <t xml:space="preserve">BISBALLE FOREST PRODUCTS      </t>
  </si>
  <si>
    <t xml:space="preserve">730050701</t>
  </si>
  <si>
    <t xml:space="preserve">KLEINER OASIS                 </t>
  </si>
  <si>
    <t xml:space="preserve">730020801</t>
  </si>
  <si>
    <t xml:space="preserve">FINKBINDER HARVEST            </t>
  </si>
  <si>
    <t xml:space="preserve">730060701</t>
  </si>
  <si>
    <t xml:space="preserve">GATED OAK                     </t>
  </si>
  <si>
    <t xml:space="preserve">730070701</t>
  </si>
  <si>
    <t xml:space="preserve">WET &amp; DRY HARVEST             </t>
  </si>
  <si>
    <t xml:space="preserve">730070801</t>
  </si>
  <si>
    <t xml:space="preserve">MUSKEGON PINES                </t>
  </si>
  <si>
    <t xml:space="preserve">HYDROLAKE INC.                </t>
  </si>
  <si>
    <t xml:space="preserve">730080701</t>
  </si>
  <si>
    <t xml:space="preserve">HERNER BACK JACK              </t>
  </si>
  <si>
    <t xml:space="preserve">730080801</t>
  </si>
  <si>
    <t xml:space="preserve">HAWTHORN MIX                  </t>
  </si>
  <si>
    <t xml:space="preserve">730090701</t>
  </si>
  <si>
    <t xml:space="preserve">CLARE RED PINE ASSIST         </t>
  </si>
  <si>
    <t xml:space="preserve">730090801</t>
  </si>
  <si>
    <t xml:space="preserve">AA RED PINE                   </t>
  </si>
  <si>
    <t xml:space="preserve">PROCTOR LOGGING               </t>
  </si>
  <si>
    <t xml:space="preserve">730110701</t>
  </si>
  <si>
    <t xml:space="preserve">STERLING CANYONS              </t>
  </si>
  <si>
    <t xml:space="preserve">730130701</t>
  </si>
  <si>
    <t xml:space="preserve">CLAREOLA LINE                 </t>
  </si>
  <si>
    <t xml:space="preserve">730150701</t>
  </si>
  <si>
    <t xml:space="preserve">CEDAR RIVER ASPEN             </t>
  </si>
  <si>
    <t xml:space="preserve">730190601</t>
  </si>
  <si>
    <t xml:space="preserve">CAMPGROUND ASPEN              </t>
  </si>
  <si>
    <t xml:space="preserve">730200701</t>
  </si>
  <si>
    <t xml:space="preserve">C72 RED PINE AND MORE         </t>
  </si>
  <si>
    <t xml:space="preserve">ANDERSON TREE &amp; CHIPPING SERV.</t>
  </si>
  <si>
    <t xml:space="preserve">730210701</t>
  </si>
  <si>
    <t xml:space="preserve">BLACK TERN ASPEN              </t>
  </si>
  <si>
    <t xml:space="preserve">730290601</t>
  </si>
  <si>
    <t xml:space="preserve">LOST LEGEND                   </t>
  </si>
  <si>
    <t xml:space="preserve">730140701</t>
  </si>
  <si>
    <t xml:space="preserve">SECORD BACK JACK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7.99"/>
    <col collapsed="false" customWidth="true" hidden="false" outlineLevel="0" max="6" min="5" style="3" width="5.71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8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3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896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0970.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372703.0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647890.5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724812.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768585543443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76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114529530653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91</v>
      </c>
      <c r="F31" s="3" t="n">
        <v>1859.2</v>
      </c>
      <c r="G31" s="4" t="n">
        <v>80167.5</v>
      </c>
      <c r="H31" s="4" t="n">
        <v>80167.5</v>
      </c>
      <c r="I31" s="5" t="n">
        <v>38561</v>
      </c>
      <c r="J31" s="5" t="n">
        <v>39813</v>
      </c>
      <c r="K31" s="5" t="n">
        <v>39813</v>
      </c>
      <c r="L31" s="7" t="n">
        <v>49</v>
      </c>
      <c r="M31" s="7" t="s">
        <v>54</v>
      </c>
      <c r="N31" s="62" t="n">
        <v>1252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70</v>
      </c>
      <c r="F32" s="3" t="n">
        <v>713.2</v>
      </c>
      <c r="G32" s="4" t="n">
        <v>39494.8</v>
      </c>
      <c r="H32" s="4" t="n">
        <v>27646.36</v>
      </c>
      <c r="I32" s="5" t="n">
        <v>38491</v>
      </c>
      <c r="J32" s="5" t="n">
        <v>39447</v>
      </c>
      <c r="K32" s="5" t="n">
        <v>39813</v>
      </c>
      <c r="L32" s="7" t="n">
        <v>49</v>
      </c>
      <c r="M32" s="7" t="s">
        <v>57</v>
      </c>
      <c r="N32" s="62" t="n">
        <v>1322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54</v>
      </c>
      <c r="F33" s="3" t="n">
        <v>1006</v>
      </c>
      <c r="G33" s="4" t="n">
        <v>36337.6</v>
      </c>
      <c r="H33" s="4" t="n">
        <v>3633.76</v>
      </c>
      <c r="I33" s="5" t="n">
        <v>39386</v>
      </c>
      <c r="J33" s="5" t="n">
        <v>39813</v>
      </c>
      <c r="K33" s="5" t="n">
        <v>39813</v>
      </c>
      <c r="L33" s="7" t="n">
        <v>49</v>
      </c>
      <c r="M33" s="7" t="s">
        <v>60</v>
      </c>
      <c r="N33" s="62" t="n">
        <v>427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30</v>
      </c>
      <c r="F34" s="3" t="n">
        <v>3035</v>
      </c>
      <c r="G34" s="4" t="n">
        <v>172693.2</v>
      </c>
      <c r="H34" s="4" t="n">
        <v>17269.32</v>
      </c>
      <c r="I34" s="5" t="n">
        <v>38530</v>
      </c>
      <c r="J34" s="5" t="n">
        <v>39538</v>
      </c>
      <c r="K34" s="5" t="n">
        <v>39903</v>
      </c>
      <c r="L34" s="7" t="n">
        <v>139</v>
      </c>
      <c r="M34" s="7" t="s">
        <v>63</v>
      </c>
      <c r="N34" s="62" t="n">
        <v>1373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82</v>
      </c>
      <c r="F35" s="3" t="n">
        <v>788</v>
      </c>
      <c r="G35" s="4" t="n">
        <v>47614.2</v>
      </c>
      <c r="H35" s="4" t="n">
        <v>4761.42</v>
      </c>
      <c r="I35" s="5" t="n">
        <v>39027</v>
      </c>
      <c r="J35" s="5" t="n">
        <v>39903</v>
      </c>
      <c r="K35" s="5" t="n">
        <v>39903</v>
      </c>
      <c r="L35" s="7" t="n">
        <v>139</v>
      </c>
      <c r="M35" s="7" t="s">
        <v>66</v>
      </c>
      <c r="N35" s="62" t="n">
        <v>876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321</v>
      </c>
      <c r="F36" s="3" t="n">
        <v>3292.4</v>
      </c>
      <c r="G36" s="4" t="n">
        <v>158477.29</v>
      </c>
      <c r="H36" s="4" t="n">
        <v>56147.82</v>
      </c>
      <c r="I36" s="5" t="n">
        <v>38551</v>
      </c>
      <c r="J36" s="5" t="n">
        <v>39538</v>
      </c>
      <c r="K36" s="5" t="n">
        <v>39903</v>
      </c>
      <c r="L36" s="7" t="n">
        <v>139</v>
      </c>
      <c r="M36" s="7" t="s">
        <v>69</v>
      </c>
      <c r="N36" s="62" t="n">
        <v>1352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54</v>
      </c>
      <c r="F37" s="3" t="n">
        <v>3921.8</v>
      </c>
      <c r="G37" s="4" t="n">
        <v>181992.95</v>
      </c>
      <c r="H37" s="4" t="n">
        <v>18199.3</v>
      </c>
      <c r="I37" s="5" t="n">
        <v>39308</v>
      </c>
      <c r="J37" s="5" t="n">
        <v>39903</v>
      </c>
      <c r="K37" s="5" t="n">
        <v>39903</v>
      </c>
      <c r="L37" s="7" t="n">
        <v>139</v>
      </c>
      <c r="M37" s="7" t="s">
        <v>60</v>
      </c>
      <c r="N37" s="62" t="n">
        <v>595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21</v>
      </c>
      <c r="F38" s="3" t="n">
        <v>1134.2</v>
      </c>
      <c r="G38" s="4" t="n">
        <v>44105.73</v>
      </c>
      <c r="H38" s="4" t="n">
        <v>22798.62</v>
      </c>
      <c r="I38" s="5" t="n">
        <v>38519</v>
      </c>
      <c r="J38" s="5" t="n">
        <v>39538</v>
      </c>
      <c r="K38" s="5" t="n">
        <v>39903</v>
      </c>
      <c r="L38" s="7" t="n">
        <v>139</v>
      </c>
      <c r="M38" s="7" t="s">
        <v>63</v>
      </c>
      <c r="N38" s="62" t="n">
        <v>1384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90</v>
      </c>
      <c r="F39" s="3" t="n">
        <v>1639.6</v>
      </c>
      <c r="G39" s="4" t="n">
        <v>41322.27</v>
      </c>
      <c r="H39" s="4" t="n">
        <v>41322.27</v>
      </c>
      <c r="I39" s="5" t="n">
        <v>38936</v>
      </c>
      <c r="J39" s="5" t="n">
        <v>39903</v>
      </c>
      <c r="K39" s="5" t="n">
        <v>39903</v>
      </c>
      <c r="L39" s="7" t="n">
        <v>139</v>
      </c>
      <c r="M39" s="7" t="s">
        <v>76</v>
      </c>
      <c r="N39" s="62" t="n">
        <v>967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44</v>
      </c>
      <c r="F40" s="3" t="n">
        <v>388</v>
      </c>
      <c r="G40" s="4" t="n">
        <v>15072</v>
      </c>
      <c r="H40" s="4" t="n">
        <v>11304</v>
      </c>
      <c r="I40" s="5" t="n">
        <v>38938</v>
      </c>
      <c r="J40" s="5" t="n">
        <v>39903</v>
      </c>
      <c r="K40" s="5" t="n">
        <v>39903</v>
      </c>
      <c r="L40" s="7" t="n">
        <v>139</v>
      </c>
      <c r="M40" s="7" t="s">
        <v>79</v>
      </c>
      <c r="N40" s="62" t="n">
        <v>965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218</v>
      </c>
      <c r="F41" s="3" t="n">
        <v>2490</v>
      </c>
      <c r="G41" s="4" t="n">
        <v>135409.5</v>
      </c>
      <c r="H41" s="4" t="n">
        <v>13540.95</v>
      </c>
      <c r="I41" s="5" t="n">
        <v>39020</v>
      </c>
      <c r="J41" s="5" t="n">
        <v>39903</v>
      </c>
      <c r="K41" s="5" t="n">
        <v>39903</v>
      </c>
      <c r="L41" s="63" t="n">
        <v>139</v>
      </c>
      <c r="M41" s="61" t="s">
        <v>57</v>
      </c>
      <c r="N41" s="2" t="n">
        <v>883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211</v>
      </c>
      <c r="F42" s="3" t="n">
        <v>2822</v>
      </c>
      <c r="G42" s="4" t="n">
        <v>137893.22</v>
      </c>
      <c r="H42" s="4" t="n">
        <v>74020.06</v>
      </c>
      <c r="I42" s="5" t="n">
        <v>38475</v>
      </c>
      <c r="J42" s="5" t="n">
        <v>39538</v>
      </c>
      <c r="K42" s="5" t="n">
        <v>39903</v>
      </c>
      <c r="L42" s="7" t="n">
        <v>139</v>
      </c>
      <c r="M42" s="7" t="s">
        <v>84</v>
      </c>
      <c r="N42" s="62" t="n">
        <v>1428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65</v>
      </c>
      <c r="F43" s="3" t="n">
        <v>713</v>
      </c>
      <c r="G43" s="4" t="n">
        <v>79572</v>
      </c>
      <c r="H43" s="4" t="n">
        <v>79572</v>
      </c>
      <c r="I43" s="5" t="n">
        <v>38915</v>
      </c>
      <c r="J43" s="5" t="n">
        <v>39903</v>
      </c>
      <c r="K43" s="5" t="n">
        <v>39903</v>
      </c>
      <c r="L43" s="7" t="n">
        <v>139</v>
      </c>
      <c r="M43" s="7" t="s">
        <v>87</v>
      </c>
      <c r="N43" s="62" t="n">
        <v>988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61</v>
      </c>
      <c r="F44" s="3" t="n">
        <v>594.8</v>
      </c>
      <c r="G44" s="4" t="n">
        <v>26910.69</v>
      </c>
      <c r="H44" s="4" t="n">
        <v>3844.39</v>
      </c>
      <c r="I44" s="5" t="n">
        <v>38490</v>
      </c>
      <c r="J44" s="5" t="n">
        <v>39538</v>
      </c>
      <c r="K44" s="5" t="n">
        <v>39903</v>
      </c>
      <c r="L44" s="7" t="n">
        <v>139</v>
      </c>
      <c r="M44" s="7" t="s">
        <v>63</v>
      </c>
      <c r="N44" s="62" t="n">
        <v>1413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168</v>
      </c>
      <c r="F45" s="3" t="n">
        <v>2062</v>
      </c>
      <c r="G45" s="4" t="n">
        <v>75319.24</v>
      </c>
      <c r="H45" s="4" t="n">
        <v>75319.24</v>
      </c>
      <c r="I45" s="5" t="n">
        <v>38180</v>
      </c>
      <c r="J45" s="5" t="n">
        <v>39263</v>
      </c>
      <c r="K45" s="5" t="n">
        <v>39994</v>
      </c>
      <c r="L45" s="7" t="n">
        <v>230</v>
      </c>
      <c r="M45" s="7" t="s">
        <v>63</v>
      </c>
      <c r="N45" s="62" t="n">
        <v>1814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142</v>
      </c>
      <c r="F46" s="3" t="n">
        <v>1977</v>
      </c>
      <c r="G46" s="4" t="n">
        <v>32671</v>
      </c>
      <c r="H46" s="4" t="n">
        <v>3267.1</v>
      </c>
      <c r="I46" s="5" t="n">
        <v>39727</v>
      </c>
      <c r="J46" s="5" t="n">
        <v>39994</v>
      </c>
      <c r="K46" s="5" t="n">
        <v>39994</v>
      </c>
      <c r="L46" s="7" t="n">
        <v>230</v>
      </c>
      <c r="M46" s="7" t="s">
        <v>60</v>
      </c>
      <c r="N46" s="62" t="n">
        <v>267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138</v>
      </c>
      <c r="F47" s="3" t="n">
        <v>1520.6</v>
      </c>
      <c r="G47" s="4" t="n">
        <v>45094.12</v>
      </c>
      <c r="H47" s="4" t="n">
        <v>36438.81</v>
      </c>
      <c r="I47" s="5" t="n">
        <v>38342</v>
      </c>
      <c r="J47" s="5" t="n">
        <v>39263</v>
      </c>
      <c r="K47" s="5" t="n">
        <v>39994</v>
      </c>
      <c r="L47" s="7" t="n">
        <v>230</v>
      </c>
      <c r="M47" s="7" t="s">
        <v>84</v>
      </c>
      <c r="N47" s="62" t="n">
        <v>1652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321</v>
      </c>
      <c r="F48" s="3" t="n">
        <v>6267</v>
      </c>
      <c r="G48" s="4" t="n">
        <v>246118.6</v>
      </c>
      <c r="H48" s="4" t="n">
        <v>246118.6</v>
      </c>
      <c r="I48" s="5" t="n">
        <v>38551</v>
      </c>
      <c r="J48" s="5" t="n">
        <v>39721</v>
      </c>
      <c r="K48" s="5" t="n">
        <v>40086</v>
      </c>
      <c r="L48" s="7" t="n">
        <v>322</v>
      </c>
      <c r="M48" s="7" t="s">
        <v>76</v>
      </c>
      <c r="N48" s="62" t="n">
        <v>1535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144</v>
      </c>
      <c r="F49" s="3" t="n">
        <v>1700.4</v>
      </c>
      <c r="G49" s="4" t="n">
        <v>50007.21</v>
      </c>
      <c r="H49" s="4" t="n">
        <v>50007.16</v>
      </c>
      <c r="I49" s="5" t="n">
        <v>38441</v>
      </c>
      <c r="J49" s="5" t="n">
        <v>39355</v>
      </c>
      <c r="K49" s="5" t="n">
        <v>40086</v>
      </c>
      <c r="L49" s="7" t="n">
        <v>322</v>
      </c>
      <c r="M49" s="7" t="s">
        <v>63</v>
      </c>
      <c r="N49" s="62" t="n">
        <v>1645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125</v>
      </c>
      <c r="F50" s="3" t="n">
        <v>2926.1</v>
      </c>
      <c r="G50" s="4" t="n">
        <v>106917</v>
      </c>
      <c r="H50" s="4" t="n">
        <v>21340.63</v>
      </c>
      <c r="I50" s="5" t="n">
        <v>39148</v>
      </c>
      <c r="J50" s="5" t="n">
        <v>40268</v>
      </c>
      <c r="K50" s="5" t="n">
        <v>40268</v>
      </c>
      <c r="L50" s="7" t="n">
        <v>504</v>
      </c>
      <c r="M50" s="7" t="s">
        <v>102</v>
      </c>
      <c r="N50" s="62" t="n">
        <v>1120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210</v>
      </c>
      <c r="F51" s="3" t="n">
        <v>3797</v>
      </c>
      <c r="G51" s="4" t="n">
        <v>136313.78</v>
      </c>
      <c r="H51" s="4" t="n">
        <v>16420.32</v>
      </c>
      <c r="I51" s="5" t="n">
        <v>39399</v>
      </c>
      <c r="J51" s="5" t="n">
        <v>40268</v>
      </c>
      <c r="K51" s="5" t="n">
        <v>40268</v>
      </c>
      <c r="L51" s="7" t="n">
        <v>504</v>
      </c>
      <c r="M51" s="7" t="s">
        <v>105</v>
      </c>
      <c r="N51" s="62" t="n">
        <v>869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120</v>
      </c>
      <c r="F52" s="3" t="n">
        <v>1456.6</v>
      </c>
      <c r="G52" s="4" t="n">
        <v>48156.6</v>
      </c>
      <c r="H52" s="4" t="n">
        <v>30338.66</v>
      </c>
      <c r="I52" s="5" t="n">
        <v>39218</v>
      </c>
      <c r="J52" s="5" t="n">
        <v>40268</v>
      </c>
      <c r="K52" s="5" t="n">
        <v>40268</v>
      </c>
      <c r="L52" s="7" t="n">
        <v>504</v>
      </c>
      <c r="M52" s="7" t="s">
        <v>108</v>
      </c>
      <c r="N52" s="62" t="n">
        <v>1050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191</v>
      </c>
      <c r="F53" s="3" t="n">
        <v>1374</v>
      </c>
      <c r="G53" s="4" t="n">
        <v>53197</v>
      </c>
      <c r="H53" s="4" t="n">
        <v>5319.7</v>
      </c>
      <c r="I53" s="5" t="n">
        <v>39240</v>
      </c>
      <c r="J53" s="5" t="n">
        <v>40359</v>
      </c>
      <c r="K53" s="5" t="n">
        <v>40359</v>
      </c>
      <c r="L53" s="7" t="n">
        <v>595</v>
      </c>
      <c r="M53" s="7" t="s">
        <v>111</v>
      </c>
      <c r="N53" s="62" t="n">
        <v>1119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54</v>
      </c>
      <c r="F54" s="3" t="n">
        <v>1663</v>
      </c>
      <c r="G54" s="4" t="n">
        <v>139261.58</v>
      </c>
      <c r="H54" s="4" t="n">
        <v>139261.58</v>
      </c>
      <c r="I54" s="5" t="n">
        <v>39590</v>
      </c>
      <c r="J54" s="5" t="n">
        <v>40359</v>
      </c>
      <c r="K54" s="5" t="n">
        <v>40359</v>
      </c>
      <c r="L54" s="7" t="n">
        <v>595</v>
      </c>
      <c r="M54" s="7" t="s">
        <v>114</v>
      </c>
      <c r="N54" s="62" t="n">
        <v>769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77</v>
      </c>
      <c r="F55" s="3" t="n">
        <v>987.6</v>
      </c>
      <c r="G55" s="4" t="n">
        <v>28806.58</v>
      </c>
      <c r="H55" s="4" t="n">
        <v>23738.3</v>
      </c>
      <c r="I55" s="5" t="n">
        <v>39251</v>
      </c>
      <c r="J55" s="5" t="n">
        <v>40359</v>
      </c>
      <c r="K55" s="5" t="n">
        <v>40359</v>
      </c>
      <c r="L55" s="7" t="n">
        <v>595</v>
      </c>
      <c r="M55" s="7" t="s">
        <v>108</v>
      </c>
      <c r="N55" s="62" t="n">
        <v>1108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15</v>
      </c>
      <c r="F56" s="3" t="n">
        <v>507</v>
      </c>
      <c r="G56" s="4" t="n">
        <v>27598</v>
      </c>
      <c r="H56" s="4" t="n">
        <v>2759.8</v>
      </c>
      <c r="I56" s="5" t="n">
        <v>39582</v>
      </c>
      <c r="J56" s="5" t="n">
        <v>40359</v>
      </c>
      <c r="K56" s="5" t="n">
        <v>40359</v>
      </c>
      <c r="L56" s="7" t="n">
        <v>595</v>
      </c>
      <c r="M56" s="7" t="s">
        <v>60</v>
      </c>
      <c r="N56" s="62" t="n">
        <v>777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63</v>
      </c>
      <c r="F57" s="3" t="n">
        <v>1731</v>
      </c>
      <c r="G57" s="4" t="n">
        <v>151242.5</v>
      </c>
      <c r="H57" s="4" t="n">
        <v>15124.25</v>
      </c>
      <c r="I57" s="5" t="n">
        <v>39582</v>
      </c>
      <c r="J57" s="5" t="n">
        <v>40359</v>
      </c>
      <c r="K57" s="5" t="n">
        <v>40359</v>
      </c>
      <c r="L57" s="7" t="n">
        <v>595</v>
      </c>
      <c r="M57" s="7" t="s">
        <v>60</v>
      </c>
      <c r="N57" s="62" t="n">
        <v>777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95</v>
      </c>
      <c r="F58" s="3" t="n">
        <v>1103</v>
      </c>
      <c r="G58" s="4" t="n">
        <v>71785</v>
      </c>
      <c r="H58" s="4" t="n">
        <v>7178.5</v>
      </c>
      <c r="I58" s="5" t="n">
        <v>39219</v>
      </c>
      <c r="J58" s="5" t="n">
        <v>40359</v>
      </c>
      <c r="K58" s="5" t="n">
        <v>40359</v>
      </c>
      <c r="L58" s="7" t="n">
        <v>595</v>
      </c>
      <c r="M58" s="7" t="s">
        <v>60</v>
      </c>
      <c r="N58" s="62" t="n">
        <v>1140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70</v>
      </c>
      <c r="F59" s="3" t="n">
        <v>1730.3</v>
      </c>
      <c r="G59" s="4" t="n">
        <v>103848</v>
      </c>
      <c r="H59" s="4" t="n">
        <v>10384.8</v>
      </c>
      <c r="I59" s="5" t="n">
        <v>39582</v>
      </c>
      <c r="J59" s="5" t="n">
        <v>40359</v>
      </c>
      <c r="K59" s="5" t="n">
        <v>40359</v>
      </c>
      <c r="L59" s="7" t="n">
        <v>595</v>
      </c>
      <c r="M59" s="7" t="s">
        <v>60</v>
      </c>
      <c r="N59" s="62" t="n">
        <v>777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15</v>
      </c>
      <c r="F60" s="3" t="n">
        <v>980</v>
      </c>
      <c r="G60" s="4" t="n">
        <v>66591.5</v>
      </c>
      <c r="H60" s="4" t="n">
        <v>6659.15</v>
      </c>
      <c r="I60" s="5" t="n">
        <v>39713</v>
      </c>
      <c r="J60" s="5" t="n">
        <v>40451</v>
      </c>
      <c r="K60" s="5" t="n">
        <v>40451</v>
      </c>
      <c r="L60" s="7" t="n">
        <v>687</v>
      </c>
      <c r="M60" s="7" t="s">
        <v>127</v>
      </c>
      <c r="N60" s="62" t="n">
        <v>738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146</v>
      </c>
      <c r="F61" s="3" t="n">
        <v>1892.6</v>
      </c>
      <c r="G61" s="4" t="n">
        <v>44645.5</v>
      </c>
      <c r="H61" s="4" t="n">
        <v>44645.5</v>
      </c>
      <c r="I61" s="5" t="n">
        <v>39351</v>
      </c>
      <c r="J61" s="5" t="n">
        <v>40451</v>
      </c>
      <c r="K61" s="5" t="n">
        <v>40451</v>
      </c>
      <c r="L61" s="7" t="n">
        <v>687</v>
      </c>
      <c r="M61" s="7" t="s">
        <v>60</v>
      </c>
      <c r="N61" s="62" t="n">
        <v>1100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140</v>
      </c>
      <c r="F62" s="3" t="n">
        <v>1141.6</v>
      </c>
      <c r="G62" s="4" t="n">
        <v>35879.3</v>
      </c>
      <c r="H62" s="4" t="n">
        <v>3587.93</v>
      </c>
      <c r="I62" s="5" t="n">
        <v>39391</v>
      </c>
      <c r="J62" s="5" t="n">
        <v>40543</v>
      </c>
      <c r="K62" s="5" t="n">
        <v>40543</v>
      </c>
      <c r="L62" s="7" t="n">
        <v>779</v>
      </c>
      <c r="M62" s="7" t="s">
        <v>132</v>
      </c>
      <c r="N62" s="62" t="n">
        <v>1152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53</v>
      </c>
      <c r="F63" s="3" t="n">
        <v>654</v>
      </c>
      <c r="G63" s="4" t="n">
        <v>18111.5</v>
      </c>
      <c r="H63" s="4" t="n">
        <v>15575.88</v>
      </c>
      <c r="I63" s="5" t="n">
        <v>39393</v>
      </c>
      <c r="J63" s="5" t="n">
        <v>40543</v>
      </c>
      <c r="K63" s="5" t="n">
        <v>40543</v>
      </c>
      <c r="L63" s="7" t="n">
        <v>779</v>
      </c>
      <c r="M63" s="7" t="s">
        <v>132</v>
      </c>
      <c r="N63" s="62" t="n">
        <v>1150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218</v>
      </c>
      <c r="F64" s="3" t="n">
        <v>2934.4</v>
      </c>
      <c r="G64" s="4" t="n">
        <v>95708.4</v>
      </c>
      <c r="H64" s="4" t="n">
        <v>95708.4</v>
      </c>
      <c r="I64" s="5" t="n">
        <v>39393</v>
      </c>
      <c r="J64" s="5" t="n">
        <v>40543</v>
      </c>
      <c r="K64" s="5" t="n">
        <v>40543</v>
      </c>
      <c r="L64" s="7" t="n">
        <v>779</v>
      </c>
      <c r="M64" s="7" t="s">
        <v>60</v>
      </c>
      <c r="N64" s="62" t="n">
        <v>1150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67</v>
      </c>
      <c r="F65" s="3" t="n">
        <v>827.2</v>
      </c>
      <c r="G65" s="4" t="n">
        <v>33605</v>
      </c>
      <c r="H65" s="4" t="n">
        <v>3360.5</v>
      </c>
      <c r="I65" s="5" t="n">
        <v>39387</v>
      </c>
      <c r="J65" s="5" t="n">
        <v>40543</v>
      </c>
      <c r="K65" s="5" t="n">
        <v>40543</v>
      </c>
      <c r="L65" s="7" t="n">
        <v>779</v>
      </c>
      <c r="M65" s="7" t="s">
        <v>132</v>
      </c>
      <c r="N65" s="62" t="n">
        <v>1156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61</v>
      </c>
      <c r="F66" s="3" t="n">
        <v>702.4</v>
      </c>
      <c r="G66" s="4" t="n">
        <v>26625.3</v>
      </c>
      <c r="H66" s="4" t="n">
        <v>2662.53</v>
      </c>
      <c r="I66" s="5" t="n">
        <v>39386</v>
      </c>
      <c r="J66" s="5" t="n">
        <v>40543</v>
      </c>
      <c r="K66" s="5" t="n">
        <v>40543</v>
      </c>
      <c r="L66" s="7" t="n">
        <v>779</v>
      </c>
      <c r="M66" s="7" t="s">
        <v>132</v>
      </c>
      <c r="N66" s="62" t="n">
        <v>1157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133</v>
      </c>
      <c r="F67" s="3" t="n">
        <v>1860.8</v>
      </c>
      <c r="G67" s="4" t="n">
        <v>71009.32</v>
      </c>
      <c r="H67" s="4" t="n">
        <v>7100.93</v>
      </c>
      <c r="I67" s="5" t="n">
        <v>39399</v>
      </c>
      <c r="J67" s="5" t="n">
        <v>40543</v>
      </c>
      <c r="K67" s="5" t="n">
        <v>40543</v>
      </c>
      <c r="L67" s="7" t="n">
        <v>779</v>
      </c>
      <c r="M67" s="7" t="s">
        <v>105</v>
      </c>
      <c r="N67" s="62" t="n">
        <v>1144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111</v>
      </c>
      <c r="F68" s="3" t="n">
        <v>1543.6</v>
      </c>
      <c r="G68" s="4" t="n">
        <v>63587.2</v>
      </c>
      <c r="H68" s="4" t="n">
        <v>53731.44</v>
      </c>
      <c r="I68" s="5" t="n">
        <v>39386</v>
      </c>
      <c r="J68" s="5" t="n">
        <v>40543</v>
      </c>
      <c r="K68" s="5" t="n">
        <v>40543</v>
      </c>
      <c r="L68" s="7" t="n">
        <v>779</v>
      </c>
      <c r="M68" s="7" t="s">
        <v>132</v>
      </c>
      <c r="N68" s="62" t="n">
        <v>1157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44</v>
      </c>
      <c r="F69" s="3" t="n">
        <v>622.6</v>
      </c>
      <c r="G69" s="4" t="n">
        <v>19713.95</v>
      </c>
      <c r="H69" s="4" t="n">
        <v>7491.3</v>
      </c>
      <c r="I69" s="5" t="n">
        <v>39366</v>
      </c>
      <c r="J69" s="5" t="n">
        <v>40543</v>
      </c>
      <c r="K69" s="5" t="n">
        <v>40543</v>
      </c>
      <c r="L69" s="7" t="n">
        <v>779</v>
      </c>
      <c r="M69" s="7" t="s">
        <v>147</v>
      </c>
      <c r="N69" s="62" t="n">
        <v>1177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106</v>
      </c>
      <c r="F70" s="3" t="n">
        <v>726</v>
      </c>
      <c r="G70" s="4" t="n">
        <v>17379.5</v>
      </c>
      <c r="H70" s="4" t="n">
        <v>17379.5</v>
      </c>
      <c r="I70" s="5" t="n">
        <v>39357</v>
      </c>
      <c r="J70" s="5" t="n">
        <v>40543</v>
      </c>
      <c r="K70" s="5" t="n">
        <v>40543</v>
      </c>
      <c r="L70" s="7" t="n">
        <v>779</v>
      </c>
      <c r="M70" s="7" t="s">
        <v>111</v>
      </c>
      <c r="N70" s="62" t="n">
        <v>1186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146</v>
      </c>
      <c r="F71" s="3" t="n">
        <v>2369</v>
      </c>
      <c r="G71" s="4" t="n">
        <v>103083</v>
      </c>
      <c r="H71" s="4" t="n">
        <v>10308.3</v>
      </c>
      <c r="I71" s="5" t="n">
        <v>39729</v>
      </c>
      <c r="J71" s="5" t="n">
        <v>40633</v>
      </c>
      <c r="K71" s="5" t="n">
        <v>40633</v>
      </c>
      <c r="L71" s="7" t="n">
        <v>869</v>
      </c>
      <c r="M71" s="7" t="s">
        <v>60</v>
      </c>
      <c r="N71" s="62" t="n">
        <v>904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95</v>
      </c>
      <c r="F72" s="3" t="n">
        <v>2082.2</v>
      </c>
      <c r="G72" s="4" t="n">
        <v>57863.78</v>
      </c>
      <c r="H72" s="4" t="n">
        <v>5786.38</v>
      </c>
      <c r="I72" s="5" t="n">
        <v>39762</v>
      </c>
      <c r="J72" s="5" t="n">
        <v>40806</v>
      </c>
      <c r="K72" s="5" t="n">
        <v>40806</v>
      </c>
      <c r="L72" s="7" t="n">
        <v>1042</v>
      </c>
      <c r="M72" s="7" t="s">
        <v>111</v>
      </c>
      <c r="N72" s="62" t="n">
        <v>1044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17</v>
      </c>
      <c r="F73" s="3" t="n">
        <v>379.8</v>
      </c>
      <c r="G73" s="4" t="n">
        <v>10875.9</v>
      </c>
      <c r="H73" s="4" t="n">
        <v>1087.59</v>
      </c>
      <c r="I73" s="5" t="n">
        <v>39678</v>
      </c>
      <c r="J73" s="5" t="n">
        <v>40816</v>
      </c>
      <c r="K73" s="5" t="n">
        <v>40816</v>
      </c>
      <c r="L73" s="7" t="n">
        <v>1052</v>
      </c>
      <c r="M73" s="7" t="s">
        <v>60</v>
      </c>
      <c r="N73" s="62" t="n">
        <v>1138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6</v>
      </c>
      <c r="C74" s="65" t="s">
        <v>52</v>
      </c>
      <c r="D74" s="2" t="s">
        <v>157</v>
      </c>
      <c r="E74" s="3" t="n">
        <v>68</v>
      </c>
      <c r="F74" s="3" t="n">
        <v>1062.4</v>
      </c>
      <c r="G74" s="4" t="n">
        <v>34847.06</v>
      </c>
      <c r="H74" s="4" t="n">
        <v>3484.71</v>
      </c>
      <c r="I74" s="5" t="n">
        <v>39706</v>
      </c>
      <c r="J74" s="5" t="n">
        <v>40816</v>
      </c>
      <c r="K74" s="5" t="n">
        <v>40816</v>
      </c>
      <c r="L74" s="7" t="n">
        <v>1052</v>
      </c>
      <c r="M74" s="7" t="s">
        <v>158</v>
      </c>
      <c r="N74" s="62" t="n">
        <v>1110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9</v>
      </c>
      <c r="C75" s="65" t="s">
        <v>52</v>
      </c>
      <c r="D75" s="2" t="s">
        <v>160</v>
      </c>
      <c r="E75" s="3" t="n">
        <v>111</v>
      </c>
      <c r="F75" s="3" t="n">
        <v>1155.6</v>
      </c>
      <c r="G75" s="4" t="n">
        <v>49499.44</v>
      </c>
      <c r="H75" s="4" t="n">
        <v>37124.58</v>
      </c>
      <c r="I75" s="5" t="n">
        <v>39708</v>
      </c>
      <c r="J75" s="5" t="n">
        <v>40816</v>
      </c>
      <c r="K75" s="5" t="n">
        <v>40816</v>
      </c>
      <c r="L75" s="7" t="n">
        <v>1052</v>
      </c>
      <c r="M75" s="7" t="s">
        <v>63</v>
      </c>
      <c r="N75" s="62" t="n">
        <v>1108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1</v>
      </c>
      <c r="C76" s="65" t="s">
        <v>52</v>
      </c>
      <c r="D76" s="2" t="s">
        <v>162</v>
      </c>
      <c r="E76" s="3" t="n">
        <v>57</v>
      </c>
      <c r="F76" s="3" t="n">
        <v>900.7</v>
      </c>
      <c r="G76" s="4" t="n">
        <v>30515.37</v>
      </c>
      <c r="H76" s="4" t="n">
        <v>3051.54</v>
      </c>
      <c r="I76" s="5" t="n">
        <v>39722</v>
      </c>
      <c r="J76" s="5" t="n">
        <v>40816</v>
      </c>
      <c r="K76" s="5" t="n">
        <v>40816</v>
      </c>
      <c r="L76" s="7" t="n">
        <v>1052</v>
      </c>
      <c r="M76" s="7" t="s">
        <v>111</v>
      </c>
      <c r="N76" s="62" t="n">
        <v>1094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3</v>
      </c>
      <c r="C77" s="65" t="s">
        <v>52</v>
      </c>
      <c r="D77" s="2" t="s">
        <v>164</v>
      </c>
      <c r="E77" s="3" t="n">
        <v>114</v>
      </c>
      <c r="F77" s="3" t="n">
        <v>1084</v>
      </c>
      <c r="G77" s="4" t="n">
        <v>31202.45</v>
      </c>
      <c r="H77" s="4" t="n">
        <v>31202.45</v>
      </c>
      <c r="I77" s="5" t="n">
        <v>39678</v>
      </c>
      <c r="J77" s="5" t="n">
        <v>40816</v>
      </c>
      <c r="K77" s="5" t="n">
        <v>40816</v>
      </c>
      <c r="L77" s="7" t="n">
        <v>1052</v>
      </c>
      <c r="M77" s="7" t="s">
        <v>60</v>
      </c>
      <c r="N77" s="62" t="n">
        <v>1138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5</v>
      </c>
      <c r="C78" s="65" t="s">
        <v>52</v>
      </c>
      <c r="D78" s="2" t="s">
        <v>166</v>
      </c>
      <c r="E78" s="3" t="n">
        <v>129</v>
      </c>
      <c r="F78" s="3" t="n">
        <v>860.4</v>
      </c>
      <c r="G78" s="4" t="n">
        <v>24020.25</v>
      </c>
      <c r="H78" s="4" t="n">
        <v>2402.03</v>
      </c>
      <c r="I78" s="5" t="n">
        <v>39722</v>
      </c>
      <c r="J78" s="5" t="n">
        <v>40816</v>
      </c>
      <c r="K78" s="5" t="n">
        <v>40816</v>
      </c>
      <c r="L78" s="7" t="n">
        <v>1052</v>
      </c>
      <c r="M78" s="7" t="s">
        <v>111</v>
      </c>
      <c r="N78" s="62" t="n">
        <v>1094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7</v>
      </c>
      <c r="C79" s="65" t="s">
        <v>52</v>
      </c>
      <c r="D79" s="2" t="s">
        <v>168</v>
      </c>
      <c r="E79" s="3" t="n">
        <v>58</v>
      </c>
      <c r="F79" s="3" t="n">
        <v>1791</v>
      </c>
      <c r="G79" s="4" t="n">
        <v>158705</v>
      </c>
      <c r="H79" s="4" t="n">
        <v>15870.5</v>
      </c>
      <c r="I79" s="5" t="n">
        <v>39727</v>
      </c>
      <c r="J79" s="5" t="n">
        <v>40816</v>
      </c>
      <c r="K79" s="5" t="n">
        <v>40816</v>
      </c>
      <c r="L79" s="7" t="n">
        <v>1052</v>
      </c>
      <c r="M79" s="7" t="s">
        <v>169</v>
      </c>
      <c r="N79" s="62" t="n">
        <v>1089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0</v>
      </c>
      <c r="C80" s="65" t="s">
        <v>52</v>
      </c>
      <c r="D80" s="2" t="s">
        <v>171</v>
      </c>
      <c r="E80" s="3" t="n">
        <v>85</v>
      </c>
      <c r="F80" s="3" t="n">
        <v>1061</v>
      </c>
      <c r="G80" s="4" t="n">
        <v>28389.5</v>
      </c>
      <c r="H80" s="4" t="n">
        <v>17601.5</v>
      </c>
      <c r="I80" s="5" t="n">
        <v>39685</v>
      </c>
      <c r="J80" s="5" t="n">
        <v>40816</v>
      </c>
      <c r="K80" s="5" t="n">
        <v>40816</v>
      </c>
      <c r="L80" s="7" t="n">
        <v>1052</v>
      </c>
      <c r="M80" s="7" t="s">
        <v>111</v>
      </c>
      <c r="N80" s="62" t="n">
        <v>1131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2</v>
      </c>
      <c r="C81" s="65" t="s">
        <v>52</v>
      </c>
      <c r="D81" s="2" t="s">
        <v>173</v>
      </c>
      <c r="E81" s="3" t="n">
        <v>47</v>
      </c>
      <c r="F81" s="3" t="n">
        <v>399</v>
      </c>
      <c r="G81" s="4" t="n">
        <v>11323.4</v>
      </c>
      <c r="H81" s="4" t="n">
        <v>1132.34</v>
      </c>
      <c r="I81" s="5" t="n">
        <v>39713</v>
      </c>
      <c r="J81" s="5" t="n">
        <v>40816</v>
      </c>
      <c r="K81" s="5" t="n">
        <v>40816</v>
      </c>
      <c r="L81" s="7" t="n">
        <v>1052</v>
      </c>
      <c r="M81" s="7" t="s">
        <v>111</v>
      </c>
      <c r="N81" s="62" t="n">
        <v>1103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4</v>
      </c>
      <c r="C82" s="65" t="s">
        <v>52</v>
      </c>
      <c r="D82" s="2" t="s">
        <v>175</v>
      </c>
      <c r="E82" s="3" t="n">
        <v>79</v>
      </c>
      <c r="F82" s="3" t="n">
        <v>1140.8</v>
      </c>
      <c r="G82" s="4" t="n">
        <v>82159.2</v>
      </c>
      <c r="H82" s="4" t="n">
        <v>8215.92</v>
      </c>
      <c r="I82" s="5" t="n">
        <v>39706</v>
      </c>
      <c r="J82" s="5" t="n">
        <v>40816</v>
      </c>
      <c r="K82" s="5" t="n">
        <v>40816</v>
      </c>
      <c r="L82" s="7" t="n">
        <v>1052</v>
      </c>
      <c r="M82" s="7" t="s">
        <v>158</v>
      </c>
      <c r="N82" s="62" t="n">
        <v>1110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6</v>
      </c>
      <c r="C83" s="65" t="s">
        <v>52</v>
      </c>
      <c r="D83" s="2" t="s">
        <v>177</v>
      </c>
      <c r="E83" s="3" t="n">
        <v>116</v>
      </c>
      <c r="F83" s="3" t="n">
        <v>2764.2</v>
      </c>
      <c r="G83" s="4" t="n">
        <v>243185.65</v>
      </c>
      <c r="H83" s="4" t="n">
        <v>24318.57</v>
      </c>
      <c r="I83" s="5" t="n">
        <v>39720</v>
      </c>
      <c r="J83" s="5" t="n">
        <v>40816</v>
      </c>
      <c r="K83" s="5" t="n">
        <v>40816</v>
      </c>
      <c r="L83" s="7" t="n">
        <v>1052</v>
      </c>
      <c r="M83" s="7" t="s">
        <v>178</v>
      </c>
      <c r="N83" s="62" t="n">
        <v>1096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9</v>
      </c>
      <c r="C84" s="65" t="s">
        <v>52</v>
      </c>
      <c r="D84" s="2" t="s">
        <v>180</v>
      </c>
      <c r="E84" s="3" t="n">
        <v>214</v>
      </c>
      <c r="F84" s="3" t="n">
        <v>4690.2</v>
      </c>
      <c r="G84" s="4" t="n">
        <v>181635.27</v>
      </c>
      <c r="H84" s="4" t="n">
        <v>18163.53</v>
      </c>
      <c r="I84" s="5" t="n">
        <v>39699</v>
      </c>
      <c r="J84" s="5" t="n">
        <v>40816</v>
      </c>
      <c r="K84" s="5" t="n">
        <v>40816</v>
      </c>
      <c r="L84" s="7" t="n">
        <v>1052</v>
      </c>
      <c r="M84" s="7" t="s">
        <v>69</v>
      </c>
      <c r="N84" s="62" t="n">
        <v>1117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1</v>
      </c>
      <c r="C85" s="65" t="s">
        <v>52</v>
      </c>
      <c r="D85" s="2" t="s">
        <v>182</v>
      </c>
      <c r="E85" s="3" t="n">
        <v>150</v>
      </c>
      <c r="F85" s="3" t="n">
        <v>1588.4</v>
      </c>
      <c r="G85" s="4" t="n">
        <v>56302.9</v>
      </c>
      <c r="H85" s="4" t="n">
        <v>5630.29</v>
      </c>
      <c r="I85" s="5" t="n">
        <v>39687</v>
      </c>
      <c r="J85" s="5" t="n">
        <v>40816</v>
      </c>
      <c r="K85" s="5" t="n">
        <v>40816</v>
      </c>
      <c r="L85" s="7" t="n">
        <v>1052</v>
      </c>
      <c r="M85" s="7" t="s">
        <v>60</v>
      </c>
      <c r="N85" s="62" t="n">
        <v>1129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3</v>
      </c>
      <c r="C86" s="65" t="s">
        <v>52</v>
      </c>
      <c r="D86" s="2" t="s">
        <v>184</v>
      </c>
      <c r="E86" s="3" t="n">
        <v>166</v>
      </c>
      <c r="F86" s="3" t="n">
        <v>3548.8</v>
      </c>
      <c r="G86" s="4" t="n">
        <v>137071.5</v>
      </c>
      <c r="H86" s="4" t="n">
        <v>13707.15</v>
      </c>
      <c r="I86" s="5" t="n">
        <v>39685</v>
      </c>
      <c r="J86" s="5" t="n">
        <v>40816</v>
      </c>
      <c r="K86" s="5" t="n">
        <v>40816</v>
      </c>
      <c r="L86" s="7" t="n">
        <v>1052</v>
      </c>
      <c r="M86" s="7" t="s">
        <v>60</v>
      </c>
      <c r="N86" s="62" t="n">
        <v>1131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5</v>
      </c>
      <c r="C87" s="65" t="s">
        <v>52</v>
      </c>
      <c r="D87" s="2" t="s">
        <v>186</v>
      </c>
      <c r="E87" s="3" t="n">
        <v>33</v>
      </c>
      <c r="F87" s="3" t="n">
        <v>458.6</v>
      </c>
      <c r="G87" s="4" t="n">
        <v>11351.2</v>
      </c>
      <c r="H87" s="4" t="n">
        <v>11351.2</v>
      </c>
      <c r="I87" s="5" t="n">
        <v>39678</v>
      </c>
      <c r="J87" s="5" t="n">
        <v>40816</v>
      </c>
      <c r="K87" s="5" t="n">
        <v>40816</v>
      </c>
      <c r="L87" s="7" t="n">
        <v>1052</v>
      </c>
      <c r="M87" s="7" t="s">
        <v>60</v>
      </c>
      <c r="N87" s="62" t="n">
        <v>1138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7</v>
      </c>
      <c r="C88" s="65" t="s">
        <v>52</v>
      </c>
      <c r="D88" s="2" t="s">
        <v>188</v>
      </c>
      <c r="E88" s="3" t="n">
        <v>65</v>
      </c>
      <c r="F88" s="3" t="n">
        <v>1013.4</v>
      </c>
      <c r="G88" s="4" t="n">
        <v>29047.9</v>
      </c>
      <c r="H88" s="4" t="n">
        <v>2904.79</v>
      </c>
      <c r="I88" s="5" t="n">
        <v>39721</v>
      </c>
      <c r="J88" s="5" t="n">
        <v>40816</v>
      </c>
      <c r="K88" s="5" t="n">
        <v>40816</v>
      </c>
      <c r="L88" s="7" t="n">
        <v>1052</v>
      </c>
      <c r="M88" s="7" t="s">
        <v>189</v>
      </c>
      <c r="N88" s="62" t="n">
        <v>1095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0</v>
      </c>
      <c r="C89" s="65" t="s">
        <v>52</v>
      </c>
      <c r="D89" s="2" t="s">
        <v>191</v>
      </c>
      <c r="E89" s="3" t="n">
        <v>27</v>
      </c>
      <c r="F89" s="3" t="n">
        <v>665.4</v>
      </c>
      <c r="G89" s="4" t="n">
        <v>22508.3</v>
      </c>
      <c r="H89" s="4" t="n">
        <v>2250.83</v>
      </c>
      <c r="I89" s="5" t="n">
        <v>39722</v>
      </c>
      <c r="J89" s="5" t="n">
        <v>40816</v>
      </c>
      <c r="K89" s="5" t="n">
        <v>40816</v>
      </c>
      <c r="L89" s="7" t="n">
        <v>1052</v>
      </c>
      <c r="M89" s="7" t="s">
        <v>111</v>
      </c>
      <c r="N89" s="62" t="n">
        <v>1094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2</v>
      </c>
      <c r="C90" s="65" t="s">
        <v>52</v>
      </c>
      <c r="D90" s="2" t="s">
        <v>193</v>
      </c>
      <c r="E90" s="3" t="n">
        <v>67</v>
      </c>
      <c r="F90" s="3" t="n">
        <v>1045.8</v>
      </c>
      <c r="G90" s="4" t="n">
        <v>28569.2</v>
      </c>
      <c r="H90" s="4" t="n">
        <v>2856.92</v>
      </c>
      <c r="I90" s="5" t="n">
        <v>39678</v>
      </c>
      <c r="J90" s="5" t="n">
        <v>40816</v>
      </c>
      <c r="K90" s="5" t="n">
        <v>40816</v>
      </c>
      <c r="L90" s="7" t="n">
        <v>1052</v>
      </c>
      <c r="M90" s="7" t="s">
        <v>60</v>
      </c>
      <c r="N90" s="62" t="n">
        <v>1138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4</v>
      </c>
      <c r="C91" s="65" t="s">
        <v>52</v>
      </c>
      <c r="D91" s="2" t="s">
        <v>195</v>
      </c>
      <c r="E91" s="3" t="n">
        <v>113</v>
      </c>
      <c r="F91" s="3" t="n">
        <v>1824.4</v>
      </c>
      <c r="G91" s="4" t="n">
        <v>34291.15</v>
      </c>
      <c r="H91" s="4" t="n">
        <v>34291.15</v>
      </c>
      <c r="I91" s="5" t="n">
        <v>39678</v>
      </c>
      <c r="J91" s="5" t="n">
        <v>40816</v>
      </c>
      <c r="K91" s="5" t="n">
        <v>40816</v>
      </c>
      <c r="L91" s="7" t="n">
        <v>1052</v>
      </c>
      <c r="M91" s="7" t="s">
        <v>111</v>
      </c>
      <c r="N91" s="62" t="n">
        <v>1138</v>
      </c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8-11-19T20:56:48Z</dcterms:modified>
  <cp:revision>0</cp:revision>
  <dc:subject/>
  <dc:title/>
</cp:coreProperties>
</file>