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5">
  <si>
    <t xml:space="preserve">Open Contract Analysis for the Gladwin Forest Management Unit</t>
  </si>
  <si>
    <t xml:space="preserve">                                  as of July 14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160401</t>
  </si>
  <si>
    <t xml:space="preserve">1</t>
  </si>
  <si>
    <t xml:space="preserve">BETWEEN THE MILES             </t>
  </si>
  <si>
    <t xml:space="preserve">GREG WOOD                          </t>
  </si>
  <si>
    <t xml:space="preserve">730140801</t>
  </si>
  <si>
    <t xml:space="preserve">M 61 RPP                      </t>
  </si>
  <si>
    <t xml:space="preserve">C.M. FOREST PRODUCTS, INC.    </t>
  </si>
  <si>
    <t xml:space="preserve">730200601</t>
  </si>
  <si>
    <t xml:space="preserve">MOUNT PLEASANT 20             </t>
  </si>
  <si>
    <t xml:space="preserve">JE FORESTRY                   </t>
  </si>
  <si>
    <t xml:space="preserve">730300601</t>
  </si>
  <si>
    <t xml:space="preserve">67TH HEAVEN HARVEST           </t>
  </si>
  <si>
    <t xml:space="preserve">BILLSBY LUMBER                </t>
  </si>
  <si>
    <t xml:space="preserve">730060601</t>
  </si>
  <si>
    <t xml:space="preserve">FISH CREEK NORTH              </t>
  </si>
  <si>
    <t xml:space="preserve">730220601</t>
  </si>
  <si>
    <t xml:space="preserve">CARL DRAIN MIX                </t>
  </si>
  <si>
    <t xml:space="preserve">730210601</t>
  </si>
  <si>
    <t xml:space="preserve">HERNER HARDWOOD SELECTION     </t>
  </si>
  <si>
    <t xml:space="preserve">730140601</t>
  </si>
  <si>
    <t xml:space="preserve">2</t>
  </si>
  <si>
    <t xml:space="preserve">C31 OAK AND ASPEN             </t>
  </si>
  <si>
    <t xml:space="preserve">730040501</t>
  </si>
  <si>
    <t xml:space="preserve">TRUCK TRAIL FIRELINE          </t>
  </si>
  <si>
    <t xml:space="preserve">T.R. TIMBER COMPANY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210801</t>
  </si>
  <si>
    <t xml:space="preserve">WACKERLY 8 HARVEST            </t>
  </si>
  <si>
    <t xml:space="preserve">730161002</t>
  </si>
  <si>
    <t xml:space="preserve">CLAREOLA II RED PINE          </t>
  </si>
  <si>
    <t xml:space="preserve">730120701</t>
  </si>
  <si>
    <t xml:space="preserve">CLAREOLA RED PINE             </t>
  </si>
  <si>
    <t xml:space="preserve">730190701</t>
  </si>
  <si>
    <t xml:space="preserve">PINE PIERCE HARVEST           </t>
  </si>
  <si>
    <t xml:space="preserve">SHAWN MUMA                          </t>
  </si>
  <si>
    <t xml:space="preserve">730110701</t>
  </si>
  <si>
    <t xml:space="preserve">STERLING CANYONS              </t>
  </si>
  <si>
    <t xml:space="preserve">E.H.TULGESTKA &amp; SONS          </t>
  </si>
  <si>
    <t xml:space="preserve">730090801</t>
  </si>
  <si>
    <t xml:space="preserve">AA RED PINE                   </t>
  </si>
  <si>
    <t xml:space="preserve">PROCTOR LOGGING               </t>
  </si>
  <si>
    <t xml:space="preserve">730150701</t>
  </si>
  <si>
    <t xml:space="preserve">CEDAR RIVER ASPEN             </t>
  </si>
  <si>
    <t xml:space="preserve">730070801</t>
  </si>
  <si>
    <t xml:space="preserve">MUSKEGON PINES                </t>
  </si>
  <si>
    <t xml:space="preserve">HYDROLAKE, INC.               </t>
  </si>
  <si>
    <t xml:space="preserve">730070701</t>
  </si>
  <si>
    <t xml:space="preserve">WET &amp; DRY HARVEST             </t>
  </si>
  <si>
    <t xml:space="preserve">730040701</t>
  </si>
  <si>
    <t xml:space="preserve">HUCKLEBERRY TRAIL             </t>
  </si>
  <si>
    <t xml:space="preserve">BISBALLE FOREST PRODUCTS      </t>
  </si>
  <si>
    <t xml:space="preserve">730020801</t>
  </si>
  <si>
    <t xml:space="preserve">FINKBINDER HARVEST            </t>
  </si>
  <si>
    <t xml:space="preserve">730090701</t>
  </si>
  <si>
    <t xml:space="preserve">CLARE RED PINE ASSIST         </t>
  </si>
  <si>
    <t xml:space="preserve">730200701</t>
  </si>
  <si>
    <t xml:space="preserve">C72 RED PINE AND MORE         </t>
  </si>
  <si>
    <t xml:space="preserve">ANDERSON TREE &amp; CHIPPING SERV </t>
  </si>
  <si>
    <t xml:space="preserve">730210701</t>
  </si>
  <si>
    <t xml:space="preserve">BLACK TERN ASPEN              </t>
  </si>
  <si>
    <t xml:space="preserve">730020701</t>
  </si>
  <si>
    <t xml:space="preserve">WIRTZ ROAD REVISITED          </t>
  </si>
  <si>
    <t xml:space="preserve">730240801</t>
  </si>
  <si>
    <t xml:space="preserve">COMP 61                       </t>
  </si>
  <si>
    <t xml:space="preserve">730230801</t>
  </si>
  <si>
    <t xml:space="preserve">EAST COMP 5                   </t>
  </si>
  <si>
    <t xml:space="preserve">LOW'S FOREST PRODUCTS         </t>
  </si>
  <si>
    <t xml:space="preserve">730200801</t>
  </si>
  <si>
    <t xml:space="preserve">NORTH LEE      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730100801</t>
  </si>
  <si>
    <t xml:space="preserve">NORTH COMP 8                  </t>
  </si>
  <si>
    <t xml:space="preserve">730180701</t>
  </si>
  <si>
    <t xml:space="preserve">ALABASTER HARVEST             </t>
  </si>
  <si>
    <t xml:space="preserve">LEONARD FOREST PRODUCTS, INC. </t>
  </si>
  <si>
    <t xml:space="preserve">730120801</t>
  </si>
  <si>
    <t xml:space="preserve">SOUTH BOURRETT SALE           </t>
  </si>
  <si>
    <t xml:space="preserve">730290801</t>
  </si>
  <si>
    <t xml:space="preserve">HASKEL LAKE HARVEST           </t>
  </si>
  <si>
    <t xml:space="preserve">730120901</t>
  </si>
  <si>
    <t xml:space="preserve">ISLAND MIX                    </t>
  </si>
  <si>
    <t xml:space="preserve">730050801</t>
  </si>
  <si>
    <t xml:space="preserve">WELLS CREEK ASPEN             </t>
  </si>
  <si>
    <t xml:space="preserve">MILLER LOGGING                </t>
  </si>
  <si>
    <t xml:space="preserve">730040901</t>
  </si>
  <si>
    <t xml:space="preserve">BENTLEY FIRE OAK              </t>
  </si>
  <si>
    <t xml:space="preserve">730040801</t>
  </si>
  <si>
    <t xml:space="preserve">PINE SELECTION                </t>
  </si>
  <si>
    <t xml:space="preserve">730130801</t>
  </si>
  <si>
    <t xml:space="preserve">HARD LUCK SALE                </t>
  </si>
  <si>
    <t xml:space="preserve">730280801</t>
  </si>
  <si>
    <t xml:space="preserve">HARRISON AVE HARVEST          </t>
  </si>
  <si>
    <t xml:space="preserve">730270801</t>
  </si>
  <si>
    <t xml:space="preserve">FIRST RX MIX                  </t>
  </si>
  <si>
    <t xml:space="preserve">730190501</t>
  </si>
  <si>
    <t xml:space="preserve">C82 ESTEY E                   </t>
  </si>
  <si>
    <t xml:space="preserve">730220801</t>
  </si>
  <si>
    <t xml:space="preserve">WEST COMP 5                   </t>
  </si>
  <si>
    <t xml:space="preserve">730080901</t>
  </si>
  <si>
    <t xml:space="preserve">BURNS 104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25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268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436914.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002716.8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434197.3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146991141501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373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171710735903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38</v>
      </c>
      <c r="F31" s="3" t="n">
        <v>1520.6</v>
      </c>
      <c r="G31" s="4" t="n">
        <v>45959.66</v>
      </c>
      <c r="H31" s="4" t="n">
        <v>45959.66</v>
      </c>
      <c r="I31" s="5" t="n">
        <v>38342</v>
      </c>
      <c r="J31" s="5" t="n">
        <v>39263</v>
      </c>
      <c r="K31" s="5" t="n">
        <v>40359</v>
      </c>
      <c r="L31" s="6" t="n">
        <v>-14</v>
      </c>
      <c r="M31" s="6" t="s">
        <v>54</v>
      </c>
      <c r="N31" s="61" t="n">
        <v>201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63</v>
      </c>
      <c r="F32" s="3" t="n">
        <v>1731</v>
      </c>
      <c r="G32" s="4" t="n">
        <v>151242.5</v>
      </c>
      <c r="H32" s="4" t="n">
        <v>151242.5</v>
      </c>
      <c r="I32" s="5" t="n">
        <v>39582</v>
      </c>
      <c r="J32" s="5" t="n">
        <v>40359</v>
      </c>
      <c r="K32" s="5" t="n">
        <v>40359</v>
      </c>
      <c r="L32" s="6" t="n">
        <v>-14</v>
      </c>
      <c r="M32" s="6" t="s">
        <v>57</v>
      </c>
      <c r="N32" s="61" t="n">
        <v>77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40</v>
      </c>
      <c r="F33" s="3" t="n">
        <v>1141.6</v>
      </c>
      <c r="G33" s="4" t="n">
        <v>35879.3</v>
      </c>
      <c r="H33" s="4" t="n">
        <v>3587.93</v>
      </c>
      <c r="I33" s="5" t="n">
        <v>39391</v>
      </c>
      <c r="J33" s="5" t="n">
        <v>40543</v>
      </c>
      <c r="K33" s="5" t="n">
        <v>40543</v>
      </c>
      <c r="L33" s="6" t="n">
        <v>170</v>
      </c>
      <c r="M33" s="6" t="s">
        <v>60</v>
      </c>
      <c r="N33" s="61" t="n">
        <v>115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44</v>
      </c>
      <c r="F34" s="3" t="n">
        <v>622.6</v>
      </c>
      <c r="G34" s="4" t="n">
        <v>19713.95</v>
      </c>
      <c r="H34" s="4" t="n">
        <v>19713.95</v>
      </c>
      <c r="I34" s="5" t="n">
        <v>39366</v>
      </c>
      <c r="J34" s="5" t="n">
        <v>40543</v>
      </c>
      <c r="K34" s="5" t="n">
        <v>40543</v>
      </c>
      <c r="L34" s="6" t="n">
        <v>170</v>
      </c>
      <c r="M34" s="6" t="s">
        <v>63</v>
      </c>
      <c r="N34" s="61" t="n">
        <v>117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53</v>
      </c>
      <c r="F35" s="3" t="n">
        <v>654</v>
      </c>
      <c r="G35" s="4" t="n">
        <v>18111.5</v>
      </c>
      <c r="H35" s="4" t="n">
        <v>15575.88</v>
      </c>
      <c r="I35" s="5" t="n">
        <v>39393</v>
      </c>
      <c r="J35" s="5" t="n">
        <v>40543</v>
      </c>
      <c r="K35" s="5" t="n">
        <v>40543</v>
      </c>
      <c r="L35" s="6" t="n">
        <v>170</v>
      </c>
      <c r="M35" s="6" t="s">
        <v>60</v>
      </c>
      <c r="N35" s="61" t="n">
        <v>115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67</v>
      </c>
      <c r="F36" s="3" t="n">
        <v>827.2</v>
      </c>
      <c r="G36" s="4" t="n">
        <v>33605</v>
      </c>
      <c r="H36" s="4" t="n">
        <v>3360.5</v>
      </c>
      <c r="I36" s="5" t="n">
        <v>39387</v>
      </c>
      <c r="J36" s="5" t="n">
        <v>40543</v>
      </c>
      <c r="K36" s="5" t="n">
        <v>40543</v>
      </c>
      <c r="L36" s="6" t="n">
        <v>170</v>
      </c>
      <c r="M36" s="6" t="s">
        <v>60</v>
      </c>
      <c r="N36" s="61" t="n">
        <v>115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61</v>
      </c>
      <c r="F37" s="3" t="n">
        <v>702.4</v>
      </c>
      <c r="G37" s="4" t="n">
        <v>26625.3</v>
      </c>
      <c r="H37" s="4" t="n">
        <v>2662.53</v>
      </c>
      <c r="I37" s="5" t="n">
        <v>39386</v>
      </c>
      <c r="J37" s="5" t="n">
        <v>40543</v>
      </c>
      <c r="K37" s="5" t="n">
        <v>40543</v>
      </c>
      <c r="L37" s="6" t="n">
        <v>170</v>
      </c>
      <c r="M37" s="6" t="s">
        <v>60</v>
      </c>
      <c r="N37" s="61" t="n">
        <v>115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71</v>
      </c>
      <c r="D38" s="60" t="s">
        <v>72</v>
      </c>
      <c r="E38" s="3" t="n">
        <v>133</v>
      </c>
      <c r="F38" s="3" t="n">
        <v>1860.8</v>
      </c>
      <c r="G38" s="4" t="n">
        <v>71009.32</v>
      </c>
      <c r="H38" s="4" t="n">
        <v>71009.32</v>
      </c>
      <c r="I38" s="5" t="n">
        <v>39399</v>
      </c>
      <c r="J38" s="5" t="n">
        <v>40543</v>
      </c>
      <c r="K38" s="5" t="n">
        <v>40543</v>
      </c>
      <c r="L38" s="6" t="n">
        <v>170</v>
      </c>
      <c r="M38" s="6" t="s">
        <v>57</v>
      </c>
      <c r="N38" s="61" t="n">
        <v>1144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121</v>
      </c>
      <c r="F39" s="3" t="n">
        <v>1134.2</v>
      </c>
      <c r="G39" s="4" t="n">
        <v>48367.15</v>
      </c>
      <c r="H39" s="4" t="n">
        <v>27060.04</v>
      </c>
      <c r="I39" s="5" t="n">
        <v>38519</v>
      </c>
      <c r="J39" s="5" t="n">
        <v>39538</v>
      </c>
      <c r="K39" s="5" t="n">
        <v>40633</v>
      </c>
      <c r="L39" s="6" t="n">
        <v>260</v>
      </c>
      <c r="M39" s="6" t="s">
        <v>75</v>
      </c>
      <c r="N39" s="61" t="n">
        <v>211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44</v>
      </c>
      <c r="F40" s="3" t="n">
        <v>388</v>
      </c>
      <c r="G40" s="4" t="n">
        <v>15637.2</v>
      </c>
      <c r="H40" s="4" t="n">
        <v>15637.2</v>
      </c>
      <c r="I40" s="5" t="n">
        <v>38938</v>
      </c>
      <c r="J40" s="5" t="n">
        <v>39903</v>
      </c>
      <c r="K40" s="5" t="n">
        <v>40633</v>
      </c>
      <c r="L40" s="6" t="n">
        <v>260</v>
      </c>
      <c r="M40" s="6" t="s">
        <v>78</v>
      </c>
      <c r="N40" s="61" t="n">
        <v>169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46</v>
      </c>
      <c r="F41" s="3" t="n">
        <v>2369</v>
      </c>
      <c r="G41" s="4" t="n">
        <v>103083</v>
      </c>
      <c r="H41" s="4" t="n">
        <v>10308.3</v>
      </c>
      <c r="I41" s="5" t="n">
        <v>39729</v>
      </c>
      <c r="J41" s="5" t="n">
        <v>40633</v>
      </c>
      <c r="K41" s="5" t="n">
        <v>40633</v>
      </c>
      <c r="L41" s="62" t="n">
        <v>260</v>
      </c>
      <c r="M41" s="63" t="s">
        <v>57</v>
      </c>
      <c r="N41" s="2" t="n">
        <v>904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38</v>
      </c>
      <c r="F42" s="3" t="n">
        <v>509</v>
      </c>
      <c r="G42" s="4" t="n">
        <v>34223.7</v>
      </c>
      <c r="H42" s="4" t="n">
        <v>3422.37</v>
      </c>
      <c r="I42" s="5" t="n">
        <v>40294</v>
      </c>
      <c r="J42" s="5" t="n">
        <v>40724</v>
      </c>
      <c r="K42" s="5" t="n">
        <v>40724</v>
      </c>
      <c r="L42" s="6" t="n">
        <v>351</v>
      </c>
      <c r="M42" s="6" t="s">
        <v>57</v>
      </c>
      <c r="N42" s="61" t="n">
        <v>43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61</v>
      </c>
      <c r="F43" s="3" t="n">
        <v>1124</v>
      </c>
      <c r="G43" s="4" t="n">
        <v>75496.4</v>
      </c>
      <c r="H43" s="4" t="n">
        <v>7549.64</v>
      </c>
      <c r="I43" s="5" t="n">
        <v>40269</v>
      </c>
      <c r="J43" s="5" t="n">
        <v>40724</v>
      </c>
      <c r="K43" s="5" t="n">
        <v>40724</v>
      </c>
      <c r="L43" s="6" t="n">
        <v>351</v>
      </c>
      <c r="M43" s="6" t="s">
        <v>57</v>
      </c>
      <c r="N43" s="61" t="n">
        <v>455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95</v>
      </c>
      <c r="F44" s="3" t="n">
        <v>2082.2</v>
      </c>
      <c r="G44" s="4" t="n">
        <v>57863.78</v>
      </c>
      <c r="H44" s="4" t="n">
        <v>47448.3</v>
      </c>
      <c r="I44" s="5" t="n">
        <v>39762</v>
      </c>
      <c r="J44" s="5" t="n">
        <v>40806</v>
      </c>
      <c r="K44" s="5" t="n">
        <v>40806</v>
      </c>
      <c r="L44" s="6" t="n">
        <v>433</v>
      </c>
      <c r="M44" s="6" t="s">
        <v>87</v>
      </c>
      <c r="N44" s="61" t="n">
        <v>104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214</v>
      </c>
      <c r="F45" s="3" t="n">
        <v>4690.2</v>
      </c>
      <c r="G45" s="4" t="n">
        <v>181635.27</v>
      </c>
      <c r="H45" s="4" t="n">
        <v>18198.78</v>
      </c>
      <c r="I45" s="5" t="n">
        <v>39699</v>
      </c>
      <c r="J45" s="5" t="n">
        <v>40816</v>
      </c>
      <c r="K45" s="5" t="n">
        <v>40816</v>
      </c>
      <c r="L45" s="6" t="n">
        <v>443</v>
      </c>
      <c r="M45" s="6" t="s">
        <v>90</v>
      </c>
      <c r="N45" s="61" t="n">
        <v>111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16</v>
      </c>
      <c r="F46" s="3" t="n">
        <v>2764.2</v>
      </c>
      <c r="G46" s="4" t="n">
        <v>243185.65</v>
      </c>
      <c r="H46" s="4" t="n">
        <v>94842.42</v>
      </c>
      <c r="I46" s="5" t="n">
        <v>39720</v>
      </c>
      <c r="J46" s="5" t="n">
        <v>40816</v>
      </c>
      <c r="K46" s="5" t="n">
        <v>40816</v>
      </c>
      <c r="L46" s="6" t="n">
        <v>443</v>
      </c>
      <c r="M46" s="6" t="s">
        <v>93</v>
      </c>
      <c r="N46" s="61" t="n">
        <v>109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66</v>
      </c>
      <c r="F47" s="3" t="n">
        <v>3548.8</v>
      </c>
      <c r="G47" s="4" t="n">
        <v>137479.4</v>
      </c>
      <c r="H47" s="4" t="n">
        <v>137479.4</v>
      </c>
      <c r="I47" s="5" t="n">
        <v>39685</v>
      </c>
      <c r="J47" s="5" t="n">
        <v>40816</v>
      </c>
      <c r="K47" s="5" t="n">
        <v>40816</v>
      </c>
      <c r="L47" s="6" t="n">
        <v>443</v>
      </c>
      <c r="M47" s="6" t="s">
        <v>57</v>
      </c>
      <c r="N47" s="61" t="n">
        <v>113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58</v>
      </c>
      <c r="F48" s="3" t="n">
        <v>1791</v>
      </c>
      <c r="G48" s="4" t="n">
        <v>158705</v>
      </c>
      <c r="H48" s="4" t="n">
        <v>15870.5</v>
      </c>
      <c r="I48" s="5" t="n">
        <v>39727</v>
      </c>
      <c r="J48" s="5" t="n">
        <v>40816</v>
      </c>
      <c r="K48" s="5" t="n">
        <v>40816</v>
      </c>
      <c r="L48" s="6" t="n">
        <v>443</v>
      </c>
      <c r="M48" s="6" t="s">
        <v>98</v>
      </c>
      <c r="N48" s="61" t="n">
        <v>108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29</v>
      </c>
      <c r="F49" s="3" t="n">
        <v>860.4</v>
      </c>
      <c r="G49" s="4" t="n">
        <v>24020.25</v>
      </c>
      <c r="H49" s="4" t="n">
        <v>2402.03</v>
      </c>
      <c r="I49" s="5" t="n">
        <v>39722</v>
      </c>
      <c r="J49" s="5" t="n">
        <v>40816</v>
      </c>
      <c r="K49" s="5" t="n">
        <v>40816</v>
      </c>
      <c r="L49" s="6" t="n">
        <v>443</v>
      </c>
      <c r="M49" s="6" t="s">
        <v>87</v>
      </c>
      <c r="N49" s="61" t="n">
        <v>109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68</v>
      </c>
      <c r="F50" s="3" t="n">
        <v>1062.4</v>
      </c>
      <c r="G50" s="4" t="n">
        <v>34847.06</v>
      </c>
      <c r="H50" s="4" t="n">
        <v>3484.71</v>
      </c>
      <c r="I50" s="5" t="n">
        <v>39706</v>
      </c>
      <c r="J50" s="5" t="n">
        <v>40816</v>
      </c>
      <c r="K50" s="5" t="n">
        <v>40816</v>
      </c>
      <c r="L50" s="6" t="n">
        <v>443</v>
      </c>
      <c r="M50" s="6" t="s">
        <v>103</v>
      </c>
      <c r="N50" s="61" t="n">
        <v>111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57</v>
      </c>
      <c r="F51" s="3" t="n">
        <v>900.7</v>
      </c>
      <c r="G51" s="4" t="n">
        <v>30515.37</v>
      </c>
      <c r="H51" s="4" t="n">
        <v>3051.54</v>
      </c>
      <c r="I51" s="5" t="n">
        <v>39722</v>
      </c>
      <c r="J51" s="5" t="n">
        <v>40816</v>
      </c>
      <c r="K51" s="5" t="n">
        <v>40816</v>
      </c>
      <c r="L51" s="6" t="n">
        <v>443</v>
      </c>
      <c r="M51" s="6" t="s">
        <v>87</v>
      </c>
      <c r="N51" s="61" t="n">
        <v>109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79</v>
      </c>
      <c r="F52" s="3" t="n">
        <v>1140.8</v>
      </c>
      <c r="G52" s="4" t="n">
        <v>82159.2</v>
      </c>
      <c r="H52" s="4" t="n">
        <v>8215.92</v>
      </c>
      <c r="I52" s="5" t="n">
        <v>39706</v>
      </c>
      <c r="J52" s="5" t="n">
        <v>40816</v>
      </c>
      <c r="K52" s="5" t="n">
        <v>40816</v>
      </c>
      <c r="L52" s="6" t="n">
        <v>443</v>
      </c>
      <c r="M52" s="6" t="s">
        <v>103</v>
      </c>
      <c r="N52" s="61" t="n">
        <v>111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65</v>
      </c>
      <c r="F53" s="3" t="n">
        <v>1013.4</v>
      </c>
      <c r="G53" s="4" t="n">
        <v>29047.9</v>
      </c>
      <c r="H53" s="4" t="n">
        <v>2904.79</v>
      </c>
      <c r="I53" s="5" t="n">
        <v>39721</v>
      </c>
      <c r="J53" s="5" t="n">
        <v>40816</v>
      </c>
      <c r="K53" s="5" t="n">
        <v>40816</v>
      </c>
      <c r="L53" s="6" t="n">
        <v>443</v>
      </c>
      <c r="M53" s="6" t="s">
        <v>110</v>
      </c>
      <c r="N53" s="61" t="n">
        <v>109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27</v>
      </c>
      <c r="F54" s="3" t="n">
        <v>665.4</v>
      </c>
      <c r="G54" s="4" t="n">
        <v>22508.3</v>
      </c>
      <c r="H54" s="4" t="n">
        <v>2250.83</v>
      </c>
      <c r="I54" s="5" t="n">
        <v>39722</v>
      </c>
      <c r="J54" s="5" t="n">
        <v>40816</v>
      </c>
      <c r="K54" s="5" t="n">
        <v>40816</v>
      </c>
      <c r="L54" s="6" t="n">
        <v>443</v>
      </c>
      <c r="M54" s="6" t="s">
        <v>87</v>
      </c>
      <c r="N54" s="61" t="n">
        <v>109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7</v>
      </c>
      <c r="F55" s="3" t="n">
        <v>379.8</v>
      </c>
      <c r="G55" s="4" t="n">
        <v>10875.9</v>
      </c>
      <c r="H55" s="4" t="n">
        <v>1087.59</v>
      </c>
      <c r="I55" s="5" t="n">
        <v>39678</v>
      </c>
      <c r="J55" s="5" t="n">
        <v>40816</v>
      </c>
      <c r="K55" s="5" t="n">
        <v>40816</v>
      </c>
      <c r="L55" s="6" t="n">
        <v>443</v>
      </c>
      <c r="M55" s="6" t="s">
        <v>57</v>
      </c>
      <c r="N55" s="61" t="n">
        <v>113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99</v>
      </c>
      <c r="F56" s="3" t="n">
        <v>1006.4</v>
      </c>
      <c r="G56" s="4" t="n">
        <v>31632.4</v>
      </c>
      <c r="H56" s="4" t="n">
        <v>31632.4</v>
      </c>
      <c r="I56" s="5" t="n">
        <v>40051</v>
      </c>
      <c r="J56" s="5" t="n">
        <v>41182</v>
      </c>
      <c r="K56" s="5" t="n">
        <v>41182</v>
      </c>
      <c r="L56" s="6" t="n">
        <v>809</v>
      </c>
      <c r="M56" s="6" t="s">
        <v>57</v>
      </c>
      <c r="N56" s="61" t="n">
        <v>113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33</v>
      </c>
      <c r="F57" s="3" t="n">
        <v>1726.9</v>
      </c>
      <c r="G57" s="4" t="n">
        <v>53498.5</v>
      </c>
      <c r="H57" s="4" t="n">
        <v>47078.68</v>
      </c>
      <c r="I57" s="5" t="n">
        <v>40052</v>
      </c>
      <c r="J57" s="5" t="n">
        <v>41182</v>
      </c>
      <c r="K57" s="5" t="n">
        <v>41182</v>
      </c>
      <c r="L57" s="6" t="n">
        <v>809</v>
      </c>
      <c r="M57" s="6" t="s">
        <v>119</v>
      </c>
      <c r="N57" s="61" t="n">
        <v>113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63</v>
      </c>
      <c r="F58" s="3" t="n">
        <v>1114.4</v>
      </c>
      <c r="G58" s="4" t="n">
        <v>16782.85</v>
      </c>
      <c r="H58" s="4" t="n">
        <v>1678.29</v>
      </c>
      <c r="I58" s="5" t="n">
        <v>40091</v>
      </c>
      <c r="J58" s="5" t="n">
        <v>41182</v>
      </c>
      <c r="K58" s="5" t="n">
        <v>41182</v>
      </c>
      <c r="L58" s="6" t="n">
        <v>809</v>
      </c>
      <c r="M58" s="6" t="s">
        <v>87</v>
      </c>
      <c r="N58" s="61" t="n">
        <v>109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13</v>
      </c>
      <c r="F59" s="3" t="n">
        <v>1381.4</v>
      </c>
      <c r="G59" s="4" t="n">
        <v>30616.5</v>
      </c>
      <c r="H59" s="4" t="n">
        <v>6429.47</v>
      </c>
      <c r="I59" s="5" t="n">
        <v>40091</v>
      </c>
      <c r="J59" s="5" t="n">
        <v>41182</v>
      </c>
      <c r="K59" s="5" t="n">
        <v>41182</v>
      </c>
      <c r="L59" s="6" t="n">
        <v>809</v>
      </c>
      <c r="M59" s="6" t="s">
        <v>124</v>
      </c>
      <c r="N59" s="61" t="n">
        <v>109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96</v>
      </c>
      <c r="F60" s="3" t="n">
        <v>1955.8</v>
      </c>
      <c r="G60" s="4" t="n">
        <v>63053.8</v>
      </c>
      <c r="H60" s="4" t="n">
        <v>63053.8</v>
      </c>
      <c r="I60" s="5" t="n">
        <v>40079</v>
      </c>
      <c r="J60" s="5" t="n">
        <v>41182</v>
      </c>
      <c r="K60" s="5" t="n">
        <v>41182</v>
      </c>
      <c r="L60" s="6" t="n">
        <v>809</v>
      </c>
      <c r="M60" s="6" t="s">
        <v>57</v>
      </c>
      <c r="N60" s="61" t="n">
        <v>110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94</v>
      </c>
      <c r="F61" s="3" t="n">
        <v>1557.2</v>
      </c>
      <c r="G61" s="4" t="n">
        <v>43079.44</v>
      </c>
      <c r="H61" s="4" t="n">
        <v>4307.94</v>
      </c>
      <c r="I61" s="5" t="n">
        <v>40205</v>
      </c>
      <c r="J61" s="5" t="n">
        <v>41364</v>
      </c>
      <c r="K61" s="5" t="n">
        <v>41364</v>
      </c>
      <c r="L61" s="6" t="n">
        <v>991</v>
      </c>
      <c r="M61" s="6" t="s">
        <v>129</v>
      </c>
      <c r="N61" s="61" t="n">
        <v>115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271</v>
      </c>
      <c r="F62" s="3" t="n">
        <v>2814.6</v>
      </c>
      <c r="G62" s="4" t="n">
        <v>36833.9</v>
      </c>
      <c r="H62" s="4" t="n">
        <v>3683.39</v>
      </c>
      <c r="I62" s="5" t="n">
        <v>40185</v>
      </c>
      <c r="J62" s="5" t="n">
        <v>41364</v>
      </c>
      <c r="K62" s="5" t="n">
        <v>41364</v>
      </c>
      <c r="L62" s="6" t="n">
        <v>991</v>
      </c>
      <c r="M62" s="6" t="s">
        <v>57</v>
      </c>
      <c r="N62" s="61" t="n">
        <v>117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57</v>
      </c>
      <c r="F63" s="3" t="n">
        <v>1636.5</v>
      </c>
      <c r="G63" s="4" t="n">
        <v>50403.6</v>
      </c>
      <c r="H63" s="4" t="n">
        <v>5040.36</v>
      </c>
      <c r="I63" s="5" t="n">
        <v>40213</v>
      </c>
      <c r="J63" s="5" t="n">
        <v>41364</v>
      </c>
      <c r="K63" s="5" t="n">
        <v>41364</v>
      </c>
      <c r="L63" s="6" t="n">
        <v>991</v>
      </c>
      <c r="M63" s="6" t="s">
        <v>57</v>
      </c>
      <c r="N63" s="61" t="n">
        <v>115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60</v>
      </c>
      <c r="F64" s="3" t="n">
        <v>839.6</v>
      </c>
      <c r="G64" s="4" t="n">
        <v>28353.15</v>
      </c>
      <c r="H64" s="4" t="n">
        <v>2835.32</v>
      </c>
      <c r="I64" s="5" t="n">
        <v>40269</v>
      </c>
      <c r="J64" s="5" t="n">
        <v>41364</v>
      </c>
      <c r="K64" s="5" t="n">
        <v>41364</v>
      </c>
      <c r="L64" s="6" t="n">
        <v>991</v>
      </c>
      <c r="M64" s="6" t="s">
        <v>57</v>
      </c>
      <c r="N64" s="61" t="n">
        <v>109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12</v>
      </c>
      <c r="F65" s="3" t="n">
        <v>1269.6</v>
      </c>
      <c r="G65" s="4" t="n">
        <v>25439.84</v>
      </c>
      <c r="H65" s="4" t="n">
        <v>16535.9</v>
      </c>
      <c r="I65" s="5" t="n">
        <v>40210</v>
      </c>
      <c r="J65" s="5" t="n">
        <v>41364</v>
      </c>
      <c r="K65" s="5" t="n">
        <v>41364</v>
      </c>
      <c r="L65" s="6" t="n">
        <v>991</v>
      </c>
      <c r="M65" s="6" t="s">
        <v>138</v>
      </c>
      <c r="N65" s="61" t="n">
        <v>115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10</v>
      </c>
      <c r="F66" s="3" t="n">
        <v>1306.2</v>
      </c>
      <c r="G66" s="4" t="n">
        <v>48335.08</v>
      </c>
      <c r="H66" s="4" t="n">
        <v>4833.51</v>
      </c>
      <c r="I66" s="5" t="n">
        <v>40282</v>
      </c>
      <c r="J66" s="5" t="n">
        <v>41364</v>
      </c>
      <c r="K66" s="5" t="n">
        <v>41364</v>
      </c>
      <c r="L66" s="6" t="n">
        <v>991</v>
      </c>
      <c r="M66" s="6" t="s">
        <v>124</v>
      </c>
      <c r="N66" s="61" t="n">
        <v>108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87</v>
      </c>
      <c r="F67" s="3" t="n">
        <v>917.2</v>
      </c>
      <c r="G67" s="4" t="n">
        <v>34631.76</v>
      </c>
      <c r="H67" s="4" t="n">
        <v>13852.71</v>
      </c>
      <c r="I67" s="5" t="n">
        <v>40199</v>
      </c>
      <c r="J67" s="5" t="n">
        <v>41364</v>
      </c>
      <c r="K67" s="5" t="n">
        <v>41364</v>
      </c>
      <c r="L67" s="6" t="n">
        <v>991</v>
      </c>
      <c r="M67" s="6" t="s">
        <v>129</v>
      </c>
      <c r="N67" s="61" t="n">
        <v>116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82</v>
      </c>
      <c r="F68" s="3" t="n">
        <v>2035.8</v>
      </c>
      <c r="G68" s="4" t="n">
        <v>26289.8</v>
      </c>
      <c r="H68" s="4" t="n">
        <v>2628.98</v>
      </c>
      <c r="I68" s="5" t="n">
        <v>40185</v>
      </c>
      <c r="J68" s="5" t="n">
        <v>41364</v>
      </c>
      <c r="K68" s="5" t="n">
        <v>41364</v>
      </c>
      <c r="L68" s="6" t="n">
        <v>991</v>
      </c>
      <c r="M68" s="6" t="s">
        <v>57</v>
      </c>
      <c r="N68" s="61" t="n">
        <v>117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113</v>
      </c>
      <c r="F69" s="3" t="n">
        <v>2193.7</v>
      </c>
      <c r="G69" s="4" t="n">
        <v>65758.7</v>
      </c>
      <c r="H69" s="4" t="n">
        <v>65758.7</v>
      </c>
      <c r="I69" s="5" t="n">
        <v>40213</v>
      </c>
      <c r="J69" s="5" t="n">
        <v>41364</v>
      </c>
      <c r="K69" s="5" t="n">
        <v>41364</v>
      </c>
      <c r="L69" s="6" t="n">
        <v>991</v>
      </c>
      <c r="M69" s="6" t="s">
        <v>57</v>
      </c>
      <c r="N69" s="61" t="n">
        <v>115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78</v>
      </c>
      <c r="F70" s="3" t="n">
        <v>820.2</v>
      </c>
      <c r="G70" s="4" t="n">
        <v>19573.1</v>
      </c>
      <c r="H70" s="4" t="n">
        <v>1957.31</v>
      </c>
      <c r="I70" s="5" t="n">
        <v>40198</v>
      </c>
      <c r="J70" s="5" t="n">
        <v>41364</v>
      </c>
      <c r="K70" s="5" t="n">
        <v>41364</v>
      </c>
      <c r="L70" s="6" t="n">
        <v>991</v>
      </c>
      <c r="M70" s="6" t="s">
        <v>57</v>
      </c>
      <c r="N70" s="61" t="n">
        <v>116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53</v>
      </c>
      <c r="F71" s="3" t="n">
        <v>931</v>
      </c>
      <c r="G71" s="4" t="n">
        <v>23119.05</v>
      </c>
      <c r="H71" s="4" t="n">
        <v>2311.91</v>
      </c>
      <c r="I71" s="5" t="n">
        <v>40339</v>
      </c>
      <c r="J71" s="5" t="n">
        <v>41455</v>
      </c>
      <c r="K71" s="5" t="n">
        <v>41455</v>
      </c>
      <c r="L71" s="6" t="n">
        <v>1082</v>
      </c>
      <c r="M71" s="6" t="s">
        <v>124</v>
      </c>
      <c r="N71" s="61" t="n">
        <v>111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155</v>
      </c>
      <c r="F72" s="3" t="n">
        <v>2945</v>
      </c>
      <c r="G72" s="4" t="n">
        <v>121806.5</v>
      </c>
      <c r="H72" s="4" t="n">
        <v>12180.65</v>
      </c>
      <c r="I72" s="5" t="n">
        <v>40330</v>
      </c>
      <c r="J72" s="5" t="n">
        <v>41455</v>
      </c>
      <c r="K72" s="5" t="n">
        <v>41455</v>
      </c>
      <c r="L72" s="6" t="n">
        <v>1082</v>
      </c>
      <c r="M72" s="6" t="s">
        <v>87</v>
      </c>
      <c r="N72" s="61" t="n">
        <v>112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80</v>
      </c>
      <c r="F73" s="3" t="n">
        <v>752.8</v>
      </c>
      <c r="G73" s="4" t="n">
        <v>25909.17</v>
      </c>
      <c r="H73" s="4" t="n">
        <v>2590.92</v>
      </c>
      <c r="I73" s="5" t="n">
        <v>40339</v>
      </c>
      <c r="J73" s="5" t="n">
        <v>41455</v>
      </c>
      <c r="K73" s="5" t="n">
        <v>41455</v>
      </c>
      <c r="L73" s="6" t="n">
        <v>1082</v>
      </c>
      <c r="M73" s="6" t="s">
        <v>129</v>
      </c>
      <c r="N73" s="61" t="n">
        <v>111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6"/>
      <c r="M74" s="6"/>
      <c r="N74" s="61"/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7-16T13:40:19Z</dcterms:modified>
  <cp:revision>0</cp:revision>
  <dc:subject/>
  <dc:title/>
</cp:coreProperties>
</file>