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t xml:space="preserve">Open Contract Analysis for the Gladwin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80901</t>
  </si>
  <si>
    <t xml:space="preserve">1</t>
  </si>
  <si>
    <t xml:space="preserve">BURNS 104</t>
  </si>
  <si>
    <t xml:space="preserve">DJB LOGGING</t>
  </si>
  <si>
    <t xml:space="preserve">730010901</t>
  </si>
  <si>
    <t xml:space="preserve">OTTER PINES</t>
  </si>
  <si>
    <t xml:space="preserve">BISBALLE FOREST PRODUCTS</t>
  </si>
  <si>
    <t xml:space="preserve">730160901</t>
  </si>
  <si>
    <t xml:space="preserve">KIRBY PINE</t>
  </si>
  <si>
    <t xml:space="preserve">HYDROLAKE, INC.</t>
  </si>
  <si>
    <t xml:space="preserve">730030901</t>
  </si>
  <si>
    <t xml:space="preserve">WIZNER</t>
  </si>
  <si>
    <t xml:space="preserve">730031001</t>
  </si>
  <si>
    <t xml:space="preserve">CHELSEA OAK</t>
  </si>
  <si>
    <t xml:space="preserve">AJD FOR/PRO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SHAWN MUMA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C.M. FOREST PRODUCTS, INC.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30901</t>
  </si>
  <si>
    <t xml:space="preserve">ONE UNIT ASPEN</t>
  </si>
  <si>
    <t xml:space="preserve">T.I. FOREST PRODUCTS LLC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2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VANDUINEN FOREST PRODUCTS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LUTKE FOREST PRODUCT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730061201</t>
  </si>
  <si>
    <t xml:space="preserve">LAST MINUTE ASPEN</t>
  </si>
  <si>
    <t xml:space="preserve">730091201</t>
  </si>
  <si>
    <t xml:space="preserve">SANFORD LAKE SELECTION</t>
  </si>
  <si>
    <t xml:space="preserve">730151201</t>
  </si>
  <si>
    <t xml:space="preserve">EAST GUERNSEY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4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022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62293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30637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31655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6503030956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066002490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752.8</v>
      </c>
      <c r="G31" s="4" t="n">
        <v>25909.17</v>
      </c>
      <c r="H31" s="4" t="n">
        <v>6477.29</v>
      </c>
      <c r="I31" s="5" t="n">
        <v>40339</v>
      </c>
      <c r="J31" s="5" t="n">
        <v>41455</v>
      </c>
      <c r="K31" s="5" t="n">
        <v>41455</v>
      </c>
      <c r="L31" s="7" t="n">
        <v>81</v>
      </c>
      <c r="M31" s="62" t="s">
        <v>54</v>
      </c>
      <c r="N31" s="63" t="n">
        <v>111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1</v>
      </c>
      <c r="F32" s="3" t="n">
        <v>2194.8</v>
      </c>
      <c r="G32" s="4" t="n">
        <v>102917.96</v>
      </c>
      <c r="H32" s="4" t="n">
        <v>37050.47</v>
      </c>
      <c r="I32" s="5" t="n">
        <v>40406</v>
      </c>
      <c r="J32" s="5" t="n">
        <v>41547</v>
      </c>
      <c r="K32" s="5" t="n">
        <v>41547</v>
      </c>
      <c r="L32" s="7" t="n">
        <v>173</v>
      </c>
      <c r="M32" s="62" t="s">
        <v>57</v>
      </c>
      <c r="N32" s="63" t="n">
        <v>11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3948</v>
      </c>
      <c r="G33" s="4" t="n">
        <v>329764.09</v>
      </c>
      <c r="H33" s="4" t="n">
        <v>49464.61</v>
      </c>
      <c r="I33" s="5" t="n">
        <v>40406</v>
      </c>
      <c r="J33" s="5" t="n">
        <v>41547</v>
      </c>
      <c r="K33" s="5" t="n">
        <v>41547</v>
      </c>
      <c r="L33" s="7" t="n">
        <v>173</v>
      </c>
      <c r="M33" s="62" t="s">
        <v>60</v>
      </c>
      <c r="N33" s="63" t="n">
        <v>114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4</v>
      </c>
      <c r="F34" s="3" t="n">
        <v>2307.2</v>
      </c>
      <c r="G34" s="4" t="n">
        <v>66798.18</v>
      </c>
      <c r="H34" s="4" t="n">
        <v>44086.79</v>
      </c>
      <c r="I34" s="5" t="n">
        <v>40667</v>
      </c>
      <c r="J34" s="5" t="n">
        <v>41729</v>
      </c>
      <c r="K34" s="5" t="n">
        <v>41729</v>
      </c>
      <c r="L34" s="7" t="n">
        <v>355</v>
      </c>
      <c r="M34" s="62" t="s">
        <v>54</v>
      </c>
      <c r="N34" s="63" t="n">
        <v>106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2</v>
      </c>
      <c r="F35" s="3" t="n">
        <v>3173.8</v>
      </c>
      <c r="G35" s="4" t="n">
        <v>160621.2</v>
      </c>
      <c r="H35" s="4" t="n">
        <v>160621.2</v>
      </c>
      <c r="I35" s="5" t="n">
        <v>40581</v>
      </c>
      <c r="J35" s="5" t="n">
        <v>41729</v>
      </c>
      <c r="K35" s="5" t="n">
        <v>41729</v>
      </c>
      <c r="L35" s="7" t="n">
        <v>355</v>
      </c>
      <c r="M35" s="62" t="s">
        <v>65</v>
      </c>
      <c r="N35" s="63" t="n">
        <v>114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7</v>
      </c>
      <c r="F36" s="3" t="n">
        <v>917.2</v>
      </c>
      <c r="G36" s="4" t="n">
        <v>35670.71</v>
      </c>
      <c r="H36" s="4" t="n">
        <v>13852.71</v>
      </c>
      <c r="I36" s="5" t="n">
        <v>40199</v>
      </c>
      <c r="J36" s="5" t="n">
        <v>41364</v>
      </c>
      <c r="K36" s="5" t="n">
        <v>41729</v>
      </c>
      <c r="L36" s="7" t="n">
        <v>355</v>
      </c>
      <c r="M36" s="62" t="s">
        <v>54</v>
      </c>
      <c r="N36" s="63" t="n">
        <v>153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0</v>
      </c>
      <c r="F37" s="3" t="n">
        <v>1306.2</v>
      </c>
      <c r="G37" s="4" t="n">
        <v>49156.78</v>
      </c>
      <c r="H37" s="4" t="n">
        <v>37556.36</v>
      </c>
      <c r="I37" s="5" t="n">
        <v>40282</v>
      </c>
      <c r="J37" s="5" t="n">
        <v>41364</v>
      </c>
      <c r="K37" s="5" t="n">
        <v>41729</v>
      </c>
      <c r="L37" s="7" t="n">
        <v>355</v>
      </c>
      <c r="M37" s="62" t="s">
        <v>70</v>
      </c>
      <c r="N37" s="63" t="n">
        <v>144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1</v>
      </c>
      <c r="F38" s="3" t="n">
        <v>1559.8</v>
      </c>
      <c r="G38" s="4" t="n">
        <v>61426.2</v>
      </c>
      <c r="H38" s="4" t="n">
        <v>6142.62</v>
      </c>
      <c r="I38" s="5" t="n">
        <v>40613</v>
      </c>
      <c r="J38" s="5" t="n">
        <v>41729</v>
      </c>
      <c r="K38" s="5" t="n">
        <v>41729</v>
      </c>
      <c r="L38" s="7" t="n">
        <v>355</v>
      </c>
      <c r="M38" s="62" t="s">
        <v>73</v>
      </c>
      <c r="N38" s="63" t="n">
        <v>111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9</v>
      </c>
      <c r="F39" s="3" t="n">
        <v>2231.2</v>
      </c>
      <c r="G39" s="4" t="n">
        <v>107158.3</v>
      </c>
      <c r="H39" s="4" t="n">
        <v>107158.3</v>
      </c>
      <c r="I39" s="5" t="n">
        <v>40581</v>
      </c>
      <c r="J39" s="5" t="n">
        <v>41729</v>
      </c>
      <c r="K39" s="5" t="n">
        <v>41729</v>
      </c>
      <c r="L39" s="7" t="n">
        <v>355</v>
      </c>
      <c r="M39" s="62" t="s">
        <v>65</v>
      </c>
      <c r="N39" s="63" t="n">
        <v>114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7</v>
      </c>
      <c r="F40" s="3" t="n">
        <v>1383</v>
      </c>
      <c r="G40" s="4" t="n">
        <v>45895.7</v>
      </c>
      <c r="H40" s="4" t="n">
        <v>45895.7</v>
      </c>
      <c r="I40" s="5" t="n">
        <v>40613</v>
      </c>
      <c r="J40" s="5" t="n">
        <v>41729</v>
      </c>
      <c r="K40" s="5" t="n">
        <v>41729</v>
      </c>
      <c r="L40" s="7" t="n">
        <v>355</v>
      </c>
      <c r="M40" s="62" t="s">
        <v>78</v>
      </c>
      <c r="N40" s="63" t="n">
        <v>111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9</v>
      </c>
      <c r="F41" s="3" t="n">
        <v>1280.2</v>
      </c>
      <c r="G41" s="4" t="n">
        <v>44895.38</v>
      </c>
      <c r="H41" s="4" t="n">
        <v>4489.54</v>
      </c>
      <c r="I41" s="5" t="n">
        <v>40919</v>
      </c>
      <c r="J41" s="5" t="n">
        <v>41729</v>
      </c>
      <c r="K41" s="5" t="n">
        <v>41729</v>
      </c>
      <c r="L41" s="64" t="n">
        <v>355</v>
      </c>
      <c r="M41" s="61" t="s">
        <v>70</v>
      </c>
      <c r="N41" s="2" t="n">
        <v>810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43</v>
      </c>
      <c r="F42" s="3" t="n">
        <v>2715.6</v>
      </c>
      <c r="G42" s="4" t="n">
        <v>123143.8</v>
      </c>
      <c r="H42" s="4" t="n">
        <v>123143.8</v>
      </c>
      <c r="I42" s="5" t="n">
        <v>40581</v>
      </c>
      <c r="J42" s="5" t="n">
        <v>41729</v>
      </c>
      <c r="K42" s="5" t="n">
        <v>41729</v>
      </c>
      <c r="L42" s="7" t="n">
        <v>355</v>
      </c>
      <c r="M42" s="62" t="s">
        <v>65</v>
      </c>
      <c r="N42" s="63" t="n">
        <v>114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04</v>
      </c>
      <c r="F43" s="3" t="n">
        <v>1890.4</v>
      </c>
      <c r="G43" s="4" t="n">
        <v>62496.78</v>
      </c>
      <c r="H43" s="4" t="n">
        <v>62496.78</v>
      </c>
      <c r="I43" s="5" t="n">
        <v>40918</v>
      </c>
      <c r="J43" s="5" t="n">
        <v>41729</v>
      </c>
      <c r="K43" s="5" t="n">
        <v>41729</v>
      </c>
      <c r="L43" s="7" t="n">
        <v>355</v>
      </c>
      <c r="M43" s="62" t="s">
        <v>78</v>
      </c>
      <c r="N43" s="63" t="n">
        <v>81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22</v>
      </c>
      <c r="F44" s="3" t="n">
        <v>3108.6</v>
      </c>
      <c r="G44" s="4" t="n">
        <v>121794.65</v>
      </c>
      <c r="H44" s="4" t="n">
        <v>12179.47</v>
      </c>
      <c r="I44" s="5" t="n">
        <v>40704</v>
      </c>
      <c r="J44" s="5" t="n">
        <v>41820</v>
      </c>
      <c r="K44" s="5" t="n">
        <v>41820</v>
      </c>
      <c r="L44" s="7" t="n">
        <v>446</v>
      </c>
      <c r="M44" s="62" t="s">
        <v>78</v>
      </c>
      <c r="N44" s="63" t="n">
        <v>111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29</v>
      </c>
      <c r="F45" s="3" t="n">
        <v>646.8</v>
      </c>
      <c r="G45" s="4" t="n">
        <v>18261.55</v>
      </c>
      <c r="H45" s="4" t="n">
        <v>1826.16</v>
      </c>
      <c r="I45" s="5" t="n">
        <v>40704</v>
      </c>
      <c r="J45" s="5" t="n">
        <v>41820</v>
      </c>
      <c r="K45" s="5" t="n">
        <v>41820</v>
      </c>
      <c r="L45" s="7" t="n">
        <v>446</v>
      </c>
      <c r="M45" s="62" t="s">
        <v>78</v>
      </c>
      <c r="N45" s="63" t="n">
        <v>11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78</v>
      </c>
      <c r="F46" s="3" t="n">
        <v>2169.8</v>
      </c>
      <c r="G46" s="4" t="n">
        <v>61379.22</v>
      </c>
      <c r="H46" s="4" t="n">
        <v>11048.26</v>
      </c>
      <c r="I46" s="5" t="n">
        <v>40667</v>
      </c>
      <c r="J46" s="5" t="n">
        <v>41820</v>
      </c>
      <c r="K46" s="5" t="n">
        <v>41820</v>
      </c>
      <c r="L46" s="7" t="n">
        <v>446</v>
      </c>
      <c r="M46" s="62" t="s">
        <v>54</v>
      </c>
      <c r="N46" s="63" t="n">
        <v>115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179</v>
      </c>
      <c r="F47" s="3" t="n">
        <v>1433.2</v>
      </c>
      <c r="G47" s="4" t="n">
        <v>39439.36</v>
      </c>
      <c r="H47" s="4" t="n">
        <v>3943.94</v>
      </c>
      <c r="I47" s="5" t="n">
        <v>40701</v>
      </c>
      <c r="J47" s="5" t="n">
        <v>41820</v>
      </c>
      <c r="K47" s="5" t="n">
        <v>41820</v>
      </c>
      <c r="L47" s="7" t="n">
        <v>446</v>
      </c>
      <c r="M47" s="62" t="s">
        <v>54</v>
      </c>
      <c r="N47" s="63" t="n">
        <v>111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75</v>
      </c>
      <c r="F48" s="3" t="n">
        <v>1311.8</v>
      </c>
      <c r="G48" s="4" t="n">
        <v>60448.27</v>
      </c>
      <c r="H48" s="4" t="n">
        <v>6044.83</v>
      </c>
      <c r="I48" s="5" t="n">
        <v>40667</v>
      </c>
      <c r="J48" s="5" t="n">
        <v>41820</v>
      </c>
      <c r="K48" s="5" t="n">
        <v>41820</v>
      </c>
      <c r="L48" s="7" t="n">
        <v>446</v>
      </c>
      <c r="M48" s="62" t="s">
        <v>95</v>
      </c>
      <c r="N48" s="63" t="n">
        <v>11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19</v>
      </c>
      <c r="F49" s="3" t="n">
        <v>2547.6</v>
      </c>
      <c r="G49" s="4" t="n">
        <v>131271.71</v>
      </c>
      <c r="H49" s="4" t="n">
        <v>131271.71</v>
      </c>
      <c r="I49" s="5" t="n">
        <v>41037</v>
      </c>
      <c r="J49" s="5" t="n">
        <v>41820</v>
      </c>
      <c r="K49" s="5" t="n">
        <v>41820</v>
      </c>
      <c r="L49" s="7" t="n">
        <v>446</v>
      </c>
      <c r="M49" s="62" t="s">
        <v>98</v>
      </c>
      <c r="N49" s="63" t="n">
        <v>78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40</v>
      </c>
      <c r="F50" s="3" t="n">
        <v>829</v>
      </c>
      <c r="G50" s="4" t="n">
        <v>29418.23</v>
      </c>
      <c r="H50" s="4" t="n">
        <v>2941.82</v>
      </c>
      <c r="I50" s="5" t="n">
        <v>40667</v>
      </c>
      <c r="J50" s="5" t="n">
        <v>41820</v>
      </c>
      <c r="K50" s="5" t="n">
        <v>41820</v>
      </c>
      <c r="L50" s="7" t="n">
        <v>446</v>
      </c>
      <c r="M50" s="62" t="s">
        <v>101</v>
      </c>
      <c r="N50" s="63" t="n">
        <v>115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81</v>
      </c>
      <c r="F51" s="3" t="n">
        <v>3350.7</v>
      </c>
      <c r="G51" s="4" t="n">
        <v>103014.11</v>
      </c>
      <c r="H51" s="4" t="n">
        <v>103014.11</v>
      </c>
      <c r="I51" s="5" t="n">
        <v>40695</v>
      </c>
      <c r="J51" s="5" t="n">
        <v>41820</v>
      </c>
      <c r="K51" s="5" t="n">
        <v>41820</v>
      </c>
      <c r="L51" s="7" t="n">
        <v>446</v>
      </c>
      <c r="M51" s="62" t="s">
        <v>78</v>
      </c>
      <c r="N51" s="63" t="n">
        <v>112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33</v>
      </c>
      <c r="F52" s="3" t="n">
        <v>461</v>
      </c>
      <c r="G52" s="4" t="n">
        <v>10958</v>
      </c>
      <c r="H52" s="4" t="n">
        <v>1095.8</v>
      </c>
      <c r="I52" s="5" t="n">
        <v>40704</v>
      </c>
      <c r="J52" s="5" t="n">
        <v>41820</v>
      </c>
      <c r="K52" s="5" t="n">
        <v>41820</v>
      </c>
      <c r="L52" s="7" t="n">
        <v>446</v>
      </c>
      <c r="M52" s="62" t="s">
        <v>78</v>
      </c>
      <c r="N52" s="63" t="n">
        <v>111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87</v>
      </c>
      <c r="F53" s="3" t="n">
        <v>1827.2</v>
      </c>
      <c r="G53" s="4" t="n">
        <v>104042.15</v>
      </c>
      <c r="H53" s="4" t="n">
        <v>60873.66</v>
      </c>
      <c r="I53" s="5" t="n">
        <v>40806</v>
      </c>
      <c r="J53" s="5" t="n">
        <v>41912</v>
      </c>
      <c r="K53" s="5" t="n">
        <v>41912</v>
      </c>
      <c r="L53" s="7" t="n">
        <v>538</v>
      </c>
      <c r="M53" s="62" t="s">
        <v>108</v>
      </c>
      <c r="N53" s="63" t="n">
        <v>110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110</v>
      </c>
      <c r="D54" s="2" t="s">
        <v>111</v>
      </c>
      <c r="E54" s="3" t="n">
        <v>238</v>
      </c>
      <c r="F54" s="3" t="n">
        <v>5261.2</v>
      </c>
      <c r="G54" s="4" t="n">
        <v>303698.72</v>
      </c>
      <c r="H54" s="4" t="n">
        <v>182219.23</v>
      </c>
      <c r="I54" s="5" t="n">
        <v>40771</v>
      </c>
      <c r="J54" s="5" t="n">
        <v>41912</v>
      </c>
      <c r="K54" s="5" t="n">
        <v>41912</v>
      </c>
      <c r="L54" s="7" t="n">
        <v>538</v>
      </c>
      <c r="M54" s="62" t="s">
        <v>98</v>
      </c>
      <c r="N54" s="63" t="n">
        <v>11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66</v>
      </c>
      <c r="F55" s="3" t="n">
        <v>1288</v>
      </c>
      <c r="G55" s="4" t="n">
        <v>45431.31</v>
      </c>
      <c r="H55" s="4" t="n">
        <v>4543.13</v>
      </c>
      <c r="I55" s="5" t="n">
        <v>41164</v>
      </c>
      <c r="J55" s="5" t="n">
        <v>41912</v>
      </c>
      <c r="K55" s="5" t="n">
        <v>41912</v>
      </c>
      <c r="L55" s="7" t="n">
        <v>538</v>
      </c>
      <c r="M55" s="62" t="s">
        <v>78</v>
      </c>
      <c r="N55" s="63" t="n">
        <v>74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62</v>
      </c>
      <c r="F56" s="3" t="n">
        <v>788</v>
      </c>
      <c r="G56" s="4" t="n">
        <v>30558.42</v>
      </c>
      <c r="H56" s="4" t="n">
        <v>3055.84</v>
      </c>
      <c r="I56" s="5" t="n">
        <v>40961</v>
      </c>
      <c r="J56" s="5" t="n">
        <v>41912</v>
      </c>
      <c r="K56" s="5" t="n">
        <v>41912</v>
      </c>
      <c r="L56" s="7" t="n">
        <v>538</v>
      </c>
      <c r="M56" s="62" t="s">
        <v>116</v>
      </c>
      <c r="N56" s="63" t="n">
        <v>95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4</v>
      </c>
      <c r="F57" s="3" t="n">
        <v>148.4</v>
      </c>
      <c r="G57" s="4" t="n">
        <v>3219.1</v>
      </c>
      <c r="H57" s="4" t="n">
        <v>321.91</v>
      </c>
      <c r="I57" s="5" t="n">
        <v>40725</v>
      </c>
      <c r="J57" s="5" t="n">
        <v>41912</v>
      </c>
      <c r="K57" s="5" t="n">
        <v>41912</v>
      </c>
      <c r="L57" s="7" t="n">
        <v>538</v>
      </c>
      <c r="M57" s="62" t="s">
        <v>78</v>
      </c>
      <c r="N57" s="63" t="n">
        <v>118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72</v>
      </c>
      <c r="F58" s="3" t="n">
        <v>1802.8</v>
      </c>
      <c r="G58" s="4" t="n">
        <v>66496.84</v>
      </c>
      <c r="H58" s="4" t="n">
        <v>6649.68</v>
      </c>
      <c r="I58" s="5" t="n">
        <v>40737</v>
      </c>
      <c r="J58" s="5" t="n">
        <v>41912</v>
      </c>
      <c r="K58" s="5" t="n">
        <v>41912</v>
      </c>
      <c r="L58" s="7" t="n">
        <v>538</v>
      </c>
      <c r="M58" s="62" t="s">
        <v>70</v>
      </c>
      <c r="N58" s="63" t="n">
        <v>117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71</v>
      </c>
      <c r="F59" s="3" t="n">
        <v>1997.9</v>
      </c>
      <c r="G59" s="4" t="n">
        <v>150835.3</v>
      </c>
      <c r="H59" s="4" t="n">
        <v>15083.53</v>
      </c>
      <c r="I59" s="5" t="n">
        <v>40794</v>
      </c>
      <c r="J59" s="5" t="n">
        <v>41912</v>
      </c>
      <c r="K59" s="5" t="n">
        <v>41912</v>
      </c>
      <c r="L59" s="7" t="n">
        <v>538</v>
      </c>
      <c r="M59" s="62" t="s">
        <v>123</v>
      </c>
      <c r="N59" s="63" t="n">
        <v>111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8</v>
      </c>
      <c r="F60" s="3" t="n">
        <v>1833.2</v>
      </c>
      <c r="G60" s="4" t="n">
        <v>83027</v>
      </c>
      <c r="H60" s="4" t="n">
        <v>62270.25</v>
      </c>
      <c r="I60" s="5" t="n">
        <v>40794</v>
      </c>
      <c r="J60" s="5" t="n">
        <v>41912</v>
      </c>
      <c r="K60" s="5" t="n">
        <v>41912</v>
      </c>
      <c r="L60" s="7" t="n">
        <v>538</v>
      </c>
      <c r="M60" s="62" t="s">
        <v>123</v>
      </c>
      <c r="N60" s="63" t="n">
        <v>111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18</v>
      </c>
      <c r="F61" s="3" t="n">
        <v>2161.8</v>
      </c>
      <c r="G61" s="4" t="n">
        <v>90495.6</v>
      </c>
      <c r="H61" s="4" t="n">
        <v>9049.56</v>
      </c>
      <c r="I61" s="5" t="n">
        <v>41034</v>
      </c>
      <c r="J61" s="5" t="n">
        <v>41912</v>
      </c>
      <c r="K61" s="5" t="n">
        <v>41912</v>
      </c>
      <c r="L61" s="7" t="n">
        <v>538</v>
      </c>
      <c r="M61" s="62" t="s">
        <v>95</v>
      </c>
      <c r="N61" s="63" t="n">
        <v>87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110</v>
      </c>
      <c r="D62" s="2" t="s">
        <v>129</v>
      </c>
      <c r="E62" s="3" t="n">
        <v>49</v>
      </c>
      <c r="F62" s="3" t="n">
        <v>1141.4</v>
      </c>
      <c r="G62" s="4" t="n">
        <v>81483.8</v>
      </c>
      <c r="H62" s="4" t="n">
        <v>35852.87</v>
      </c>
      <c r="I62" s="5" t="n">
        <v>40806</v>
      </c>
      <c r="J62" s="5" t="n">
        <v>41912</v>
      </c>
      <c r="K62" s="5" t="n">
        <v>41912</v>
      </c>
      <c r="L62" s="7" t="n">
        <v>538</v>
      </c>
      <c r="M62" s="62" t="s">
        <v>98</v>
      </c>
      <c r="N62" s="63" t="n">
        <v>110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4</v>
      </c>
      <c r="F63" s="3" t="n">
        <v>2925.6</v>
      </c>
      <c r="G63" s="4" t="n">
        <v>109489.21</v>
      </c>
      <c r="H63" s="4" t="n">
        <v>70798.43</v>
      </c>
      <c r="I63" s="5" t="n">
        <v>40725</v>
      </c>
      <c r="J63" s="5" t="n">
        <v>41912</v>
      </c>
      <c r="K63" s="5" t="n">
        <v>41912</v>
      </c>
      <c r="L63" s="7" t="n">
        <v>538</v>
      </c>
      <c r="M63" s="62" t="s">
        <v>78</v>
      </c>
      <c r="N63" s="63" t="n">
        <v>118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54</v>
      </c>
      <c r="F64" s="3" t="n">
        <v>3946</v>
      </c>
      <c r="G64" s="4" t="n">
        <v>205035.7</v>
      </c>
      <c r="H64" s="4" t="n">
        <v>100467.49</v>
      </c>
      <c r="I64" s="5" t="n">
        <v>40771</v>
      </c>
      <c r="J64" s="5" t="n">
        <v>41912</v>
      </c>
      <c r="K64" s="5" t="n">
        <v>41912</v>
      </c>
      <c r="L64" s="7" t="n">
        <v>538</v>
      </c>
      <c r="M64" s="62" t="s">
        <v>134</v>
      </c>
      <c r="N64" s="63" t="n">
        <v>114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16</v>
      </c>
      <c r="F65" s="3" t="n">
        <v>1011.4</v>
      </c>
      <c r="G65" s="4" t="n">
        <v>38673.03</v>
      </c>
      <c r="H65" s="4" t="n">
        <v>3867.3</v>
      </c>
      <c r="I65" s="5" t="n">
        <v>41121</v>
      </c>
      <c r="J65" s="5" t="n">
        <v>42004</v>
      </c>
      <c r="K65" s="5" t="n">
        <v>42004</v>
      </c>
      <c r="L65" s="7" t="n">
        <v>630</v>
      </c>
      <c r="M65" s="62" t="s">
        <v>78</v>
      </c>
      <c r="N65" s="63" t="n">
        <v>8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44</v>
      </c>
      <c r="F66" s="3" t="n">
        <v>1889.5</v>
      </c>
      <c r="G66" s="4" t="n">
        <v>82809.1</v>
      </c>
      <c r="H66" s="4" t="n">
        <v>8280.91</v>
      </c>
      <c r="I66" s="5" t="n">
        <v>40851</v>
      </c>
      <c r="J66" s="5" t="n">
        <v>42004</v>
      </c>
      <c r="K66" s="5" t="n">
        <v>42004</v>
      </c>
      <c r="L66" s="7" t="n">
        <v>630</v>
      </c>
      <c r="M66" s="62" t="s">
        <v>78</v>
      </c>
      <c r="N66" s="63" t="n">
        <v>115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0</v>
      </c>
      <c r="F67" s="3" t="n">
        <v>1289.2</v>
      </c>
      <c r="G67" s="4" t="n">
        <v>46611.9</v>
      </c>
      <c r="H67" s="4" t="n">
        <v>46611.9</v>
      </c>
      <c r="I67" s="5" t="n">
        <v>40851</v>
      </c>
      <c r="J67" s="5" t="n">
        <v>42004</v>
      </c>
      <c r="K67" s="5" t="n">
        <v>42004</v>
      </c>
      <c r="L67" s="7" t="n">
        <v>630</v>
      </c>
      <c r="M67" s="62" t="s">
        <v>141</v>
      </c>
      <c r="N67" s="63" t="n">
        <v>115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58</v>
      </c>
      <c r="F68" s="3" t="n">
        <v>2830.2</v>
      </c>
      <c r="G68" s="4" t="n">
        <v>98897.07</v>
      </c>
      <c r="H68" s="4" t="n">
        <v>57777.99</v>
      </c>
      <c r="I68" s="5" t="n">
        <v>41164</v>
      </c>
      <c r="J68" s="5" t="n">
        <v>42004</v>
      </c>
      <c r="K68" s="5" t="n">
        <v>42004</v>
      </c>
      <c r="L68" s="7" t="n">
        <v>630</v>
      </c>
      <c r="M68" s="62" t="s">
        <v>78</v>
      </c>
      <c r="N68" s="63" t="n">
        <v>84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26</v>
      </c>
      <c r="F69" s="3" t="n">
        <v>2471</v>
      </c>
      <c r="G69" s="4" t="n">
        <v>71041.82</v>
      </c>
      <c r="H69" s="4" t="n">
        <v>7104.18</v>
      </c>
      <c r="I69" s="5" t="n">
        <v>40898</v>
      </c>
      <c r="J69" s="5" t="n">
        <v>42004</v>
      </c>
      <c r="K69" s="5" t="n">
        <v>42004</v>
      </c>
      <c r="L69" s="7" t="n">
        <v>630</v>
      </c>
      <c r="M69" s="62" t="s">
        <v>73</v>
      </c>
      <c r="N69" s="63" t="n">
        <v>110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79</v>
      </c>
      <c r="F70" s="3" t="n">
        <v>677</v>
      </c>
      <c r="G70" s="4" t="n">
        <v>19507.9</v>
      </c>
      <c r="H70" s="4" t="n">
        <v>19507.9</v>
      </c>
      <c r="I70" s="5" t="n">
        <v>40851</v>
      </c>
      <c r="J70" s="5" t="n">
        <v>42004</v>
      </c>
      <c r="K70" s="5" t="n">
        <v>42004</v>
      </c>
      <c r="L70" s="7" t="n">
        <v>630</v>
      </c>
      <c r="M70" s="62" t="s">
        <v>134</v>
      </c>
      <c r="N70" s="63" t="n">
        <v>115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9</v>
      </c>
      <c r="F71" s="3" t="n">
        <v>271.2</v>
      </c>
      <c r="G71" s="4" t="n">
        <v>6300.91</v>
      </c>
      <c r="H71" s="4" t="n">
        <v>630.09</v>
      </c>
      <c r="I71" s="5" t="n">
        <v>41121</v>
      </c>
      <c r="J71" s="5" t="n">
        <v>42094</v>
      </c>
      <c r="K71" s="5" t="n">
        <v>42094</v>
      </c>
      <c r="L71" s="7" t="n">
        <v>720</v>
      </c>
      <c r="M71" s="62" t="s">
        <v>78</v>
      </c>
      <c r="N71" s="63" t="n">
        <v>97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0</v>
      </c>
      <c r="F72" s="3" t="n">
        <v>193.4</v>
      </c>
      <c r="G72" s="4" t="n">
        <v>6347.2</v>
      </c>
      <c r="H72" s="4" t="n">
        <v>634.72</v>
      </c>
      <c r="I72" s="5" t="n">
        <v>41052</v>
      </c>
      <c r="J72" s="5" t="n">
        <v>42094</v>
      </c>
      <c r="K72" s="5" t="n">
        <v>42094</v>
      </c>
      <c r="L72" s="7" t="n">
        <v>720</v>
      </c>
      <c r="M72" s="62" t="s">
        <v>70</v>
      </c>
      <c r="N72" s="63" t="n">
        <v>104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76</v>
      </c>
      <c r="F73" s="3" t="n">
        <v>1644</v>
      </c>
      <c r="G73" s="4" t="n">
        <v>52392.32</v>
      </c>
      <c r="H73" s="4" t="n">
        <v>5239.23</v>
      </c>
      <c r="I73" s="5" t="n">
        <v>40960</v>
      </c>
      <c r="J73" s="5" t="n">
        <v>42094</v>
      </c>
      <c r="K73" s="5" t="n">
        <v>42094</v>
      </c>
      <c r="L73" s="7" t="n">
        <v>720</v>
      </c>
      <c r="M73" s="62" t="s">
        <v>154</v>
      </c>
      <c r="N73" s="63" t="n">
        <v>113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37</v>
      </c>
      <c r="F74" s="3" t="n">
        <v>651.6</v>
      </c>
      <c r="G74" s="4" t="n">
        <v>20559.25</v>
      </c>
      <c r="H74" s="4" t="n">
        <v>2055.93</v>
      </c>
      <c r="I74" s="5" t="n">
        <v>41045</v>
      </c>
      <c r="J74" s="5" t="n">
        <v>42185</v>
      </c>
      <c r="K74" s="5" t="n">
        <v>42185</v>
      </c>
      <c r="L74" s="7" t="n">
        <v>811</v>
      </c>
      <c r="M74" s="62" t="s">
        <v>54</v>
      </c>
      <c r="N74" s="63" t="n">
        <v>114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56</v>
      </c>
      <c r="F75" s="3" t="n">
        <v>2046.8</v>
      </c>
      <c r="G75" s="4" t="n">
        <v>91528.25</v>
      </c>
      <c r="H75" s="4" t="n">
        <v>64069.78</v>
      </c>
      <c r="I75" s="5" t="n">
        <v>40996</v>
      </c>
      <c r="J75" s="5" t="n">
        <v>42185</v>
      </c>
      <c r="K75" s="5" t="n">
        <v>42185</v>
      </c>
      <c r="L75" s="7" t="n">
        <v>811</v>
      </c>
      <c r="M75" s="62" t="s">
        <v>159</v>
      </c>
      <c r="N75" s="63" t="n">
        <v>118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59</v>
      </c>
      <c r="F76" s="3" t="n">
        <v>1160.8</v>
      </c>
      <c r="G76" s="4" t="n">
        <v>45755.6</v>
      </c>
      <c r="H76" s="4" t="n">
        <v>4575.56</v>
      </c>
      <c r="I76" s="5" t="n">
        <v>40954</v>
      </c>
      <c r="J76" s="5" t="n">
        <v>42185</v>
      </c>
      <c r="K76" s="5" t="n">
        <v>42185</v>
      </c>
      <c r="L76" s="7" t="n">
        <v>811</v>
      </c>
      <c r="M76" s="62" t="s">
        <v>78</v>
      </c>
      <c r="N76" s="63" t="n">
        <v>123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90</v>
      </c>
      <c r="F77" s="3" t="n">
        <v>3057.8</v>
      </c>
      <c r="G77" s="4" t="n">
        <v>147248.25</v>
      </c>
      <c r="H77" s="4" t="n">
        <v>19142.28</v>
      </c>
      <c r="I77" s="5" t="n">
        <v>41044</v>
      </c>
      <c r="J77" s="5" t="n">
        <v>42185</v>
      </c>
      <c r="K77" s="5" t="n">
        <v>42185</v>
      </c>
      <c r="L77" s="7" t="n">
        <v>811</v>
      </c>
      <c r="M77" s="62" t="s">
        <v>95</v>
      </c>
      <c r="N77" s="63" t="n">
        <v>114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29</v>
      </c>
      <c r="F78" s="3" t="n">
        <v>1730.6</v>
      </c>
      <c r="G78" s="4" t="n">
        <v>51480.3</v>
      </c>
      <c r="H78" s="4" t="n">
        <v>5148.03</v>
      </c>
      <c r="I78" s="5" t="n">
        <v>41215</v>
      </c>
      <c r="J78" s="5" t="n">
        <v>42277</v>
      </c>
      <c r="K78" s="5" t="n">
        <v>42277</v>
      </c>
      <c r="L78" s="7" t="n">
        <v>903</v>
      </c>
      <c r="M78" s="62" t="s">
        <v>78</v>
      </c>
      <c r="N78" s="63" t="n">
        <v>106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74</v>
      </c>
      <c r="F79" s="3" t="n">
        <v>1895.6</v>
      </c>
      <c r="G79" s="4" t="n">
        <v>37803.1</v>
      </c>
      <c r="H79" s="4" t="n">
        <v>3780.31</v>
      </c>
      <c r="I79" s="5" t="n">
        <v>41206</v>
      </c>
      <c r="J79" s="5" t="n">
        <v>42277</v>
      </c>
      <c r="K79" s="5" t="n">
        <v>42277</v>
      </c>
      <c r="L79" s="7" t="n">
        <v>903</v>
      </c>
      <c r="M79" s="62" t="s">
        <v>78</v>
      </c>
      <c r="N79" s="63" t="n">
        <v>107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88</v>
      </c>
      <c r="F80" s="3" t="n">
        <v>587.8</v>
      </c>
      <c r="G80" s="4" t="n">
        <v>12505.79</v>
      </c>
      <c r="H80" s="4" t="n">
        <v>12505.79</v>
      </c>
      <c r="I80" s="5" t="n">
        <v>41262</v>
      </c>
      <c r="J80" s="5" t="n">
        <v>42277</v>
      </c>
      <c r="K80" s="5" t="n">
        <v>42277</v>
      </c>
      <c r="L80" s="7" t="n">
        <v>903</v>
      </c>
      <c r="M80" s="62" t="s">
        <v>134</v>
      </c>
      <c r="N80" s="63" t="n">
        <v>101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90</v>
      </c>
      <c r="F81" s="3" t="n">
        <v>3050.4</v>
      </c>
      <c r="G81" s="4" t="n">
        <v>107513.24</v>
      </c>
      <c r="H81" s="4" t="n">
        <v>10751.32</v>
      </c>
      <c r="I81" s="5" t="n">
        <v>41194</v>
      </c>
      <c r="J81" s="5" t="n">
        <v>42369</v>
      </c>
      <c r="K81" s="5" t="n">
        <v>42369</v>
      </c>
      <c r="L81" s="7" t="n">
        <v>995</v>
      </c>
      <c r="M81" s="62" t="s">
        <v>78</v>
      </c>
      <c r="N81" s="63" t="n">
        <v>117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63</v>
      </c>
      <c r="F82" s="3" t="n">
        <v>981</v>
      </c>
      <c r="G82" s="4" t="n">
        <v>27112.59</v>
      </c>
      <c r="H82" s="4" t="n">
        <v>2711.26</v>
      </c>
      <c r="I82" s="5" t="n">
        <v>41256</v>
      </c>
      <c r="J82" s="5" t="n">
        <v>42369</v>
      </c>
      <c r="K82" s="5" t="n">
        <v>42369</v>
      </c>
      <c r="L82" s="7" t="n">
        <v>995</v>
      </c>
      <c r="M82" s="62" t="s">
        <v>108</v>
      </c>
      <c r="N82" s="63" t="n">
        <v>111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43</v>
      </c>
      <c r="F83" s="3" t="n">
        <v>2678.6</v>
      </c>
      <c r="G83" s="4" t="n">
        <v>77750.32</v>
      </c>
      <c r="H83" s="4" t="n">
        <v>7775.03</v>
      </c>
      <c r="I83" s="5" t="n">
        <v>41317</v>
      </c>
      <c r="J83" s="5" t="n">
        <v>42460</v>
      </c>
      <c r="K83" s="5" t="n">
        <v>42460</v>
      </c>
      <c r="L83" s="7" t="n">
        <v>1086</v>
      </c>
      <c r="M83" s="62" t="s">
        <v>134</v>
      </c>
      <c r="N83" s="63" t="n">
        <v>114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231</v>
      </c>
      <c r="F84" s="3" t="n">
        <v>2825.8</v>
      </c>
      <c r="G84" s="4" t="n">
        <v>73564.65</v>
      </c>
      <c r="H84" s="4" t="n">
        <v>7356.47</v>
      </c>
      <c r="I84" s="5" t="n">
        <v>41305</v>
      </c>
      <c r="J84" s="5" t="n">
        <v>42460</v>
      </c>
      <c r="K84" s="5" t="n">
        <v>42460</v>
      </c>
      <c r="L84" s="7" t="n">
        <v>1086</v>
      </c>
      <c r="M84" s="62" t="s">
        <v>78</v>
      </c>
      <c r="N84" s="63" t="n">
        <v>115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210</v>
      </c>
      <c r="F85" s="3" t="n">
        <v>4438.8</v>
      </c>
      <c r="G85" s="4" t="n">
        <v>181238.03</v>
      </c>
      <c r="H85" s="4" t="n">
        <v>18123.8</v>
      </c>
      <c r="I85" s="5" t="n">
        <v>41317</v>
      </c>
      <c r="J85" s="5" t="n">
        <v>42460</v>
      </c>
      <c r="K85" s="5" t="n">
        <v>42460</v>
      </c>
      <c r="L85" s="7" t="n">
        <v>1086</v>
      </c>
      <c r="M85" s="62" t="s">
        <v>78</v>
      </c>
      <c r="N85" s="63" t="n">
        <v>1143</v>
      </c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26Z</dcterms:modified>
  <cp:revision>0</cp:revision>
  <dc:subject/>
  <dc:title/>
</cp:coreProperties>
</file>