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Gladwin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30901</t>
  </si>
  <si>
    <t xml:space="preserve">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91001</t>
  </si>
  <si>
    <t xml:space="preserve">HUCKLEBERRY TRAIL HARVEST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TIM BILLS MICHIGAN LUMBER &amp; WOOD FIBER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11301</t>
  </si>
  <si>
    <t xml:space="preserve">CORNWELL HARVEST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730021401</t>
  </si>
  <si>
    <t xml:space="preserve">C145 PINE PLUS</t>
  </si>
  <si>
    <t xml:space="preserve">HYDROLAKE, INC</t>
  </si>
  <si>
    <t xml:space="preserve">730031501</t>
  </si>
  <si>
    <t xml:space="preserve">RED SQUIRREL PINE</t>
  </si>
  <si>
    <t xml:space="preserve">BIEWER FOREST MANAGEMENT</t>
  </si>
  <si>
    <t xml:space="preserve">730051501</t>
  </si>
  <si>
    <t xml:space="preserve">WILD TURKEY MIX</t>
  </si>
  <si>
    <t xml:space="preserve">AJD FOR/PRO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  <si>
    <t xml:space="preserve">730021301</t>
  </si>
  <si>
    <t xml:space="preserve">M30 PINES</t>
  </si>
  <si>
    <t xml:space="preserve">SHAWN MUMA</t>
  </si>
  <si>
    <t xml:space="preserve">730081401</t>
  </si>
  <si>
    <t xml:space="preserve">TIRE SWING MIX</t>
  </si>
  <si>
    <t xml:space="preserve">730041501</t>
  </si>
  <si>
    <t xml:space="preserve">C 140 MIX</t>
  </si>
  <si>
    <t xml:space="preserve">KIRK CAMER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62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07557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76756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30800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8210148703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486460656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829</v>
      </c>
      <c r="G31" s="4" t="n">
        <v>30889.14</v>
      </c>
      <c r="H31" s="4" t="n">
        <v>30889.13</v>
      </c>
      <c r="I31" s="5" t="n">
        <v>40667</v>
      </c>
      <c r="J31" s="5" t="n">
        <v>41820</v>
      </c>
      <c r="K31" s="5" t="n">
        <v>42185</v>
      </c>
      <c r="L31" s="7" t="n">
        <v>-71</v>
      </c>
      <c r="M31" s="62" t="s">
        <v>54</v>
      </c>
      <c r="N31" s="63" t="n">
        <v>151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9</v>
      </c>
      <c r="F32" s="3" t="n">
        <v>1160.8</v>
      </c>
      <c r="G32" s="4" t="n">
        <v>47447.6</v>
      </c>
      <c r="H32" s="4" t="n">
        <v>47447.6</v>
      </c>
      <c r="I32" s="5" t="n">
        <v>40954</v>
      </c>
      <c r="J32" s="5" t="n">
        <v>42185</v>
      </c>
      <c r="K32" s="5" t="n">
        <v>42185</v>
      </c>
      <c r="L32" s="7" t="n">
        <v>-71</v>
      </c>
      <c r="M32" s="62" t="s">
        <v>57</v>
      </c>
      <c r="N32" s="63" t="n">
        <v>123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9</v>
      </c>
      <c r="F33" s="3" t="n">
        <v>1730.6</v>
      </c>
      <c r="G33" s="4" t="n">
        <v>51480.3</v>
      </c>
      <c r="H33" s="4" t="n">
        <v>51480.3</v>
      </c>
      <c r="I33" s="5" t="n">
        <v>41215</v>
      </c>
      <c r="J33" s="5" t="n">
        <v>42277</v>
      </c>
      <c r="K33" s="5" t="n">
        <v>42277</v>
      </c>
      <c r="L33" s="7" t="n">
        <v>21</v>
      </c>
      <c r="M33" s="62" t="s">
        <v>57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8</v>
      </c>
      <c r="F34" s="3" t="n">
        <v>587.8</v>
      </c>
      <c r="G34" s="4" t="n">
        <v>12505.79</v>
      </c>
      <c r="H34" s="4" t="n">
        <v>12505.79</v>
      </c>
      <c r="I34" s="5" t="n">
        <v>41262</v>
      </c>
      <c r="J34" s="5" t="n">
        <v>42277</v>
      </c>
      <c r="K34" s="5" t="n">
        <v>42277</v>
      </c>
      <c r="L34" s="7" t="n">
        <v>21</v>
      </c>
      <c r="M34" s="62" t="s">
        <v>62</v>
      </c>
      <c r="N34" s="63" t="n">
        <v>101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4</v>
      </c>
      <c r="F35" s="3" t="n">
        <v>3946</v>
      </c>
      <c r="G35" s="4" t="n">
        <v>207701.16</v>
      </c>
      <c r="H35" s="4" t="n">
        <v>154391.88</v>
      </c>
      <c r="I35" s="5" t="n">
        <v>40771</v>
      </c>
      <c r="J35" s="5" t="n">
        <v>41912</v>
      </c>
      <c r="K35" s="5" t="n">
        <v>42277</v>
      </c>
      <c r="L35" s="7" t="n">
        <v>21</v>
      </c>
      <c r="M35" s="62" t="s">
        <v>62</v>
      </c>
      <c r="N35" s="63" t="n">
        <v>15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3</v>
      </c>
      <c r="F36" s="3" t="n">
        <v>926</v>
      </c>
      <c r="G36" s="4" t="n">
        <v>6063.9</v>
      </c>
      <c r="H36" s="4" t="n">
        <v>6063.9</v>
      </c>
      <c r="I36" s="5" t="n">
        <v>41661</v>
      </c>
      <c r="J36" s="5" t="n">
        <v>42369</v>
      </c>
      <c r="K36" s="5" t="n">
        <v>42369</v>
      </c>
      <c r="L36" s="7" t="n">
        <v>113</v>
      </c>
      <c r="M36" s="62" t="s">
        <v>67</v>
      </c>
      <c r="N36" s="63" t="n">
        <v>70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3</v>
      </c>
      <c r="F37" s="3" t="n">
        <v>2678.6</v>
      </c>
      <c r="G37" s="4" t="n">
        <v>77750.32</v>
      </c>
      <c r="H37" s="4" t="n">
        <v>54425.24</v>
      </c>
      <c r="I37" s="5" t="n">
        <v>41317</v>
      </c>
      <c r="J37" s="5" t="n">
        <v>42460</v>
      </c>
      <c r="K37" s="5" t="n">
        <v>42460</v>
      </c>
      <c r="L37" s="7" t="n">
        <v>204</v>
      </c>
      <c r="M37" s="62" t="s">
        <v>62</v>
      </c>
      <c r="N37" s="63" t="n">
        <v>114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193.4</v>
      </c>
      <c r="G38" s="4" t="n">
        <v>6664.56</v>
      </c>
      <c r="H38" s="4" t="n">
        <v>952.08</v>
      </c>
      <c r="I38" s="5" t="n">
        <v>41052</v>
      </c>
      <c r="J38" s="5" t="n">
        <v>42094</v>
      </c>
      <c r="K38" s="5" t="n">
        <v>42460</v>
      </c>
      <c r="L38" s="7" t="n">
        <v>204</v>
      </c>
      <c r="M38" s="62" t="s">
        <v>72</v>
      </c>
      <c r="N38" s="63" t="n">
        <v>140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6</v>
      </c>
      <c r="F39" s="3" t="n">
        <v>2662.4</v>
      </c>
      <c r="G39" s="4" t="n">
        <v>66878.95</v>
      </c>
      <c r="H39" s="4" t="n">
        <v>6687.9</v>
      </c>
      <c r="I39" s="5" t="n">
        <v>41372</v>
      </c>
      <c r="J39" s="5" t="n">
        <v>42460</v>
      </c>
      <c r="K39" s="5" t="n">
        <v>42460</v>
      </c>
      <c r="L39" s="7" t="n">
        <v>204</v>
      </c>
      <c r="M39" s="62" t="s">
        <v>57</v>
      </c>
      <c r="N39" s="63" t="n">
        <v>10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2</v>
      </c>
      <c r="F40" s="3" t="n">
        <v>723</v>
      </c>
      <c r="G40" s="4" t="n">
        <v>11278.45</v>
      </c>
      <c r="H40" s="4" t="n">
        <v>1127.85</v>
      </c>
      <c r="I40" s="5" t="n">
        <v>41684</v>
      </c>
      <c r="J40" s="5" t="n">
        <v>42460</v>
      </c>
      <c r="K40" s="5" t="n">
        <v>42460</v>
      </c>
      <c r="L40" s="7" t="n">
        <v>204</v>
      </c>
      <c r="M40" s="62" t="s">
        <v>57</v>
      </c>
      <c r="N40" s="63" t="n">
        <v>7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55</v>
      </c>
      <c r="F41" s="3" t="n">
        <v>4141.6</v>
      </c>
      <c r="G41" s="4" t="n">
        <v>151573.19</v>
      </c>
      <c r="H41" s="4" t="n">
        <v>151573.19</v>
      </c>
      <c r="I41" s="5" t="n">
        <v>41598</v>
      </c>
      <c r="J41" s="5" t="n">
        <v>42094</v>
      </c>
      <c r="K41" s="5" t="n">
        <v>42460</v>
      </c>
      <c r="L41" s="64" t="n">
        <v>204</v>
      </c>
      <c r="M41" s="61" t="s">
        <v>79</v>
      </c>
      <c r="N41" s="2" t="n">
        <v>862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31</v>
      </c>
      <c r="F42" s="3" t="n">
        <v>2825.8</v>
      </c>
      <c r="G42" s="4" t="n">
        <v>73564.65</v>
      </c>
      <c r="H42" s="4" t="n">
        <v>10299.05</v>
      </c>
      <c r="I42" s="5" t="n">
        <v>41305</v>
      </c>
      <c r="J42" s="5" t="n">
        <v>42460</v>
      </c>
      <c r="K42" s="5" t="n">
        <v>42460</v>
      </c>
      <c r="L42" s="7" t="n">
        <v>204</v>
      </c>
      <c r="M42" s="62" t="s">
        <v>57</v>
      </c>
      <c r="N42" s="63" t="n">
        <v>115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05</v>
      </c>
      <c r="F43" s="3" t="n">
        <v>3705</v>
      </c>
      <c r="G43" s="4" t="n">
        <v>64763.55</v>
      </c>
      <c r="H43" s="4" t="n">
        <v>64763.55</v>
      </c>
      <c r="I43" s="5" t="n">
        <v>41418</v>
      </c>
      <c r="J43" s="5" t="n">
        <v>42460</v>
      </c>
      <c r="K43" s="5" t="n">
        <v>42460</v>
      </c>
      <c r="L43" s="7" t="n">
        <v>204</v>
      </c>
      <c r="M43" s="62" t="s">
        <v>84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10</v>
      </c>
      <c r="F44" s="3" t="n">
        <v>4438.8</v>
      </c>
      <c r="G44" s="4" t="n">
        <v>181238.03</v>
      </c>
      <c r="H44" s="4" t="n">
        <v>32622.85</v>
      </c>
      <c r="I44" s="5" t="n">
        <v>41317</v>
      </c>
      <c r="J44" s="5" t="n">
        <v>42460</v>
      </c>
      <c r="K44" s="5" t="n">
        <v>42460</v>
      </c>
      <c r="L44" s="7" t="n">
        <v>204</v>
      </c>
      <c r="M44" s="62" t="s">
        <v>57</v>
      </c>
      <c r="N44" s="63" t="n">
        <v>114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9</v>
      </c>
      <c r="F45" s="3" t="n">
        <v>1280.2</v>
      </c>
      <c r="G45" s="4" t="n">
        <v>50395.07</v>
      </c>
      <c r="H45" s="4" t="n">
        <v>50395.07</v>
      </c>
      <c r="I45" s="5" t="n">
        <v>40919</v>
      </c>
      <c r="J45" s="5" t="n">
        <v>41729</v>
      </c>
      <c r="K45" s="5" t="n">
        <v>42460</v>
      </c>
      <c r="L45" s="7" t="n">
        <v>204</v>
      </c>
      <c r="M45" s="62" t="s">
        <v>72</v>
      </c>
      <c r="N45" s="63" t="n">
        <v>154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2</v>
      </c>
      <c r="F46" s="3" t="n">
        <v>892.8</v>
      </c>
      <c r="G46" s="4" t="n">
        <v>19648.4</v>
      </c>
      <c r="H46" s="4" t="n">
        <v>19648.4</v>
      </c>
      <c r="I46" s="5" t="n">
        <v>41987</v>
      </c>
      <c r="J46" s="5" t="n">
        <v>42460</v>
      </c>
      <c r="K46" s="5" t="n">
        <v>42460</v>
      </c>
      <c r="L46" s="7" t="n">
        <v>204</v>
      </c>
      <c r="M46" s="62" t="s">
        <v>57</v>
      </c>
      <c r="N46" s="63" t="n">
        <v>47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7</v>
      </c>
      <c r="F47" s="3" t="n">
        <v>651.6</v>
      </c>
      <c r="G47" s="4" t="n">
        <v>22379.21</v>
      </c>
      <c r="H47" s="4" t="n">
        <v>22379.21</v>
      </c>
      <c r="I47" s="5" t="n">
        <v>41045</v>
      </c>
      <c r="J47" s="5" t="n">
        <v>42185</v>
      </c>
      <c r="K47" s="5" t="n">
        <v>42551</v>
      </c>
      <c r="L47" s="7" t="n">
        <v>295</v>
      </c>
      <c r="M47" s="62" t="s">
        <v>93</v>
      </c>
      <c r="N47" s="63" t="n">
        <v>15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79</v>
      </c>
      <c r="F48" s="3" t="n">
        <v>1433.2</v>
      </c>
      <c r="G48" s="4" t="n">
        <v>43654.18</v>
      </c>
      <c r="H48" s="4" t="n">
        <v>36160.7</v>
      </c>
      <c r="I48" s="5" t="n">
        <v>40701</v>
      </c>
      <c r="J48" s="5" t="n">
        <v>41820</v>
      </c>
      <c r="K48" s="5" t="n">
        <v>42551</v>
      </c>
      <c r="L48" s="7" t="n">
        <v>295</v>
      </c>
      <c r="M48" s="62" t="s">
        <v>93</v>
      </c>
      <c r="N48" s="63" t="n">
        <v>185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56</v>
      </c>
      <c r="F49" s="3" t="n">
        <v>2046.8</v>
      </c>
      <c r="G49" s="4" t="n">
        <v>92489.3</v>
      </c>
      <c r="H49" s="4" t="n">
        <v>73268.37</v>
      </c>
      <c r="I49" s="5" t="n">
        <v>40996</v>
      </c>
      <c r="J49" s="5" t="n">
        <v>42185</v>
      </c>
      <c r="K49" s="5" t="n">
        <v>42551</v>
      </c>
      <c r="L49" s="7" t="n">
        <v>295</v>
      </c>
      <c r="M49" s="62" t="s">
        <v>98</v>
      </c>
      <c r="N49" s="63" t="n">
        <v>155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15</v>
      </c>
      <c r="F50" s="3" t="n">
        <v>10264.2</v>
      </c>
      <c r="G50" s="4" t="n">
        <v>742069.7</v>
      </c>
      <c r="H50" s="4" t="n">
        <v>742069.7</v>
      </c>
      <c r="I50" s="5" t="n">
        <v>41709</v>
      </c>
      <c r="J50" s="5" t="n">
        <v>42643</v>
      </c>
      <c r="K50" s="5" t="n">
        <v>42643</v>
      </c>
      <c r="L50" s="7" t="n">
        <v>387</v>
      </c>
      <c r="M50" s="62" t="s">
        <v>57</v>
      </c>
      <c r="N50" s="63" t="n">
        <v>9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17</v>
      </c>
      <c r="F51" s="3" t="n">
        <v>1709.5</v>
      </c>
      <c r="G51" s="4" t="n">
        <v>6061.66</v>
      </c>
      <c r="H51" s="4" t="n">
        <v>6061.66</v>
      </c>
      <c r="I51" s="5" t="n">
        <v>41837</v>
      </c>
      <c r="J51" s="5" t="n">
        <v>42735</v>
      </c>
      <c r="K51" s="5" t="n">
        <v>42735</v>
      </c>
      <c r="L51" s="7" t="n">
        <v>479</v>
      </c>
      <c r="M51" s="62" t="s">
        <v>103</v>
      </c>
      <c r="N51" s="63" t="n">
        <v>8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68</v>
      </c>
      <c r="F52" s="3" t="n">
        <v>4536.6</v>
      </c>
      <c r="G52" s="4" t="n">
        <v>318871.87</v>
      </c>
      <c r="H52" s="4" t="n">
        <v>118917.24</v>
      </c>
      <c r="I52" s="5" t="n">
        <v>41974</v>
      </c>
      <c r="J52" s="5" t="n">
        <v>42735</v>
      </c>
      <c r="K52" s="5" t="n">
        <v>42735</v>
      </c>
      <c r="L52" s="7" t="n">
        <v>479</v>
      </c>
      <c r="M52" s="62" t="s">
        <v>106</v>
      </c>
      <c r="N52" s="63" t="n">
        <v>7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03</v>
      </c>
      <c r="F53" s="3" t="n">
        <v>1180</v>
      </c>
      <c r="G53" s="4" t="n">
        <v>27435.15</v>
      </c>
      <c r="H53" s="4" t="n">
        <v>2743.52</v>
      </c>
      <c r="I53" s="5" t="n">
        <v>42088</v>
      </c>
      <c r="J53" s="5" t="n">
        <v>42825</v>
      </c>
      <c r="K53" s="5" t="n">
        <v>42825</v>
      </c>
      <c r="L53" s="7" t="n">
        <v>569</v>
      </c>
      <c r="M53" s="62" t="s">
        <v>57</v>
      </c>
      <c r="N53" s="63" t="n">
        <v>7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0</v>
      </c>
      <c r="F54" s="3" t="n">
        <v>1898.4</v>
      </c>
      <c r="G54" s="4" t="n">
        <v>34263.35</v>
      </c>
      <c r="H54" s="4" t="n">
        <v>3426.34</v>
      </c>
      <c r="I54" s="5" t="n">
        <v>42150</v>
      </c>
      <c r="J54" s="5" t="n">
        <v>42825</v>
      </c>
      <c r="K54" s="5" t="n">
        <v>42825</v>
      </c>
      <c r="L54" s="7" t="n">
        <v>569</v>
      </c>
      <c r="M54" s="62" t="s">
        <v>57</v>
      </c>
      <c r="N54" s="63" t="n">
        <v>67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15</v>
      </c>
      <c r="F55" s="3" t="n">
        <v>1894</v>
      </c>
      <c r="G55" s="4" t="n">
        <v>44031.75</v>
      </c>
      <c r="H55" s="4" t="n">
        <v>4403.18</v>
      </c>
      <c r="I55" s="5" t="n">
        <v>42150</v>
      </c>
      <c r="J55" s="5" t="n">
        <v>42825</v>
      </c>
      <c r="K55" s="5" t="n">
        <v>42825</v>
      </c>
      <c r="L55" s="7" t="n">
        <v>569</v>
      </c>
      <c r="M55" s="62" t="s">
        <v>57</v>
      </c>
      <c r="N55" s="63" t="n">
        <v>6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3</v>
      </c>
      <c r="F56" s="3" t="n">
        <v>595.7</v>
      </c>
      <c r="G56" s="4" t="n">
        <v>19590.85</v>
      </c>
      <c r="H56" s="4" t="n">
        <v>5289.54</v>
      </c>
      <c r="I56" s="5" t="n">
        <v>41788</v>
      </c>
      <c r="J56" s="5" t="n">
        <v>42825</v>
      </c>
      <c r="K56" s="5" t="n">
        <v>42825</v>
      </c>
      <c r="L56" s="7" t="n">
        <v>569</v>
      </c>
      <c r="M56" s="62" t="s">
        <v>103</v>
      </c>
      <c r="N56" s="63" t="n">
        <v>10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1</v>
      </c>
      <c r="F57" s="3" t="n">
        <v>520.4</v>
      </c>
      <c r="G57" s="4" t="n">
        <v>10111.07</v>
      </c>
      <c r="H57" s="4" t="n">
        <v>1011.11</v>
      </c>
      <c r="I57" s="5" t="n">
        <v>41759</v>
      </c>
      <c r="J57" s="5" t="n">
        <v>42825</v>
      </c>
      <c r="K57" s="5" t="n">
        <v>42825</v>
      </c>
      <c r="L57" s="7" t="n">
        <v>569</v>
      </c>
      <c r="M57" s="62" t="s">
        <v>117</v>
      </c>
      <c r="N57" s="63" t="n">
        <v>106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53</v>
      </c>
      <c r="F58" s="3" t="n">
        <v>5742.6</v>
      </c>
      <c r="G58" s="4" t="n">
        <v>322987.65</v>
      </c>
      <c r="H58" s="4" t="n">
        <v>142114.57</v>
      </c>
      <c r="I58" s="5" t="n">
        <v>42114</v>
      </c>
      <c r="J58" s="5" t="n">
        <v>42916</v>
      </c>
      <c r="K58" s="5" t="n">
        <v>42916</v>
      </c>
      <c r="L58" s="7" t="n">
        <v>660</v>
      </c>
      <c r="M58" s="62" t="s">
        <v>62</v>
      </c>
      <c r="N58" s="63" t="n">
        <v>80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60</v>
      </c>
      <c r="F59" s="3" t="n">
        <v>691</v>
      </c>
      <c r="G59" s="4" t="n">
        <v>5224.1</v>
      </c>
      <c r="H59" s="4" t="n">
        <v>522.41</v>
      </c>
      <c r="I59" s="5" t="n">
        <v>41922</v>
      </c>
      <c r="J59" s="5" t="n">
        <v>42916</v>
      </c>
      <c r="K59" s="5" t="n">
        <v>42916</v>
      </c>
      <c r="L59" s="7" t="n">
        <v>660</v>
      </c>
      <c r="M59" s="62" t="s">
        <v>57</v>
      </c>
      <c r="N59" s="63" t="n">
        <v>9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77</v>
      </c>
      <c r="F60" s="3" t="n">
        <v>2631.2</v>
      </c>
      <c r="G60" s="4" t="n">
        <v>148235.36</v>
      </c>
      <c r="H60" s="4" t="n">
        <v>14823.53</v>
      </c>
      <c r="I60" s="5" t="n">
        <v>42114</v>
      </c>
      <c r="J60" s="5" t="n">
        <v>42916</v>
      </c>
      <c r="K60" s="5" t="n">
        <v>42916</v>
      </c>
      <c r="L60" s="7" t="n">
        <v>660</v>
      </c>
      <c r="M60" s="62" t="s">
        <v>57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25</v>
      </c>
      <c r="F61" s="3" t="n">
        <v>2236.6</v>
      </c>
      <c r="G61" s="4" t="n">
        <v>75868.32</v>
      </c>
      <c r="H61" s="4" t="n">
        <v>7586.83</v>
      </c>
      <c r="I61" s="5" t="n">
        <v>42114</v>
      </c>
      <c r="J61" s="5" t="n">
        <v>42916</v>
      </c>
      <c r="K61" s="5" t="n">
        <v>42916</v>
      </c>
      <c r="L61" s="7" t="n">
        <v>660</v>
      </c>
      <c r="M61" s="62" t="s">
        <v>57</v>
      </c>
      <c r="N61" s="63" t="n">
        <v>80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51</v>
      </c>
      <c r="F62" s="3" t="n">
        <v>1427.6</v>
      </c>
      <c r="G62" s="4" t="n">
        <v>68297.12</v>
      </c>
      <c r="H62" s="4" t="n">
        <v>6829.71</v>
      </c>
      <c r="I62" s="5" t="n">
        <v>42058</v>
      </c>
      <c r="J62" s="5" t="n">
        <v>42916</v>
      </c>
      <c r="K62" s="5" t="n">
        <v>42916</v>
      </c>
      <c r="L62" s="7" t="n">
        <v>660</v>
      </c>
      <c r="M62" s="62" t="s">
        <v>79</v>
      </c>
      <c r="N62" s="63" t="n">
        <v>85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97</v>
      </c>
      <c r="F63" s="3" t="n">
        <v>2155.6</v>
      </c>
      <c r="G63" s="4" t="n">
        <v>169512.37</v>
      </c>
      <c r="H63" s="4" t="n">
        <v>16951.24</v>
      </c>
      <c r="I63" s="5" t="n">
        <v>42177</v>
      </c>
      <c r="J63" s="5" t="n">
        <v>43008</v>
      </c>
      <c r="K63" s="5" t="n">
        <v>43008</v>
      </c>
      <c r="L63" s="7" t="n">
        <v>752</v>
      </c>
      <c r="M63" s="62" t="s">
        <v>130</v>
      </c>
      <c r="N63" s="63" t="n">
        <v>83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98</v>
      </c>
      <c r="F64" s="3" t="n">
        <v>1412.2</v>
      </c>
      <c r="G64" s="4" t="n">
        <v>107945</v>
      </c>
      <c r="H64" s="4" t="n">
        <v>10974.5</v>
      </c>
      <c r="I64" s="5" t="n">
        <v>42240</v>
      </c>
      <c r="J64" s="5" t="n">
        <v>43008</v>
      </c>
      <c r="K64" s="5" t="n">
        <v>43008</v>
      </c>
      <c r="L64" s="7" t="n">
        <v>752</v>
      </c>
      <c r="M64" s="62" t="s">
        <v>133</v>
      </c>
      <c r="N64" s="63" t="n">
        <v>76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29</v>
      </c>
      <c r="F65" s="3" t="n">
        <v>1979.2</v>
      </c>
      <c r="G65" s="4" t="n">
        <v>130032.3</v>
      </c>
      <c r="H65" s="4" t="n">
        <v>13003.23</v>
      </c>
      <c r="I65" s="5" t="n">
        <v>42244</v>
      </c>
      <c r="J65" s="5" t="n">
        <v>43008</v>
      </c>
      <c r="K65" s="5" t="n">
        <v>43008</v>
      </c>
      <c r="L65" s="7" t="n">
        <v>752</v>
      </c>
      <c r="M65" s="62" t="s">
        <v>136</v>
      </c>
      <c r="N65" s="63" t="n">
        <v>7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32</v>
      </c>
      <c r="F66" s="3" t="n">
        <v>1688</v>
      </c>
      <c r="G66" s="4" t="n">
        <v>36927.5</v>
      </c>
      <c r="H66" s="4" t="n">
        <v>3692.75</v>
      </c>
      <c r="I66" s="5" t="n">
        <v>41736</v>
      </c>
      <c r="J66" s="5" t="n">
        <v>43008</v>
      </c>
      <c r="K66" s="5" t="n">
        <v>43008</v>
      </c>
      <c r="L66" s="7" t="n">
        <v>752</v>
      </c>
      <c r="M66" s="62" t="s">
        <v>139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25</v>
      </c>
      <c r="F67" s="3" t="n">
        <v>3653.2</v>
      </c>
      <c r="G67" s="4" t="n">
        <v>96461.55</v>
      </c>
      <c r="H67" s="4" t="n">
        <v>25080.01</v>
      </c>
      <c r="I67" s="5" t="n">
        <v>41736</v>
      </c>
      <c r="J67" s="5" t="n">
        <v>43008</v>
      </c>
      <c r="K67" s="5" t="n">
        <v>43008</v>
      </c>
      <c r="L67" s="7" t="n">
        <v>752</v>
      </c>
      <c r="M67" s="62" t="s">
        <v>67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95</v>
      </c>
      <c r="F68" s="3" t="n">
        <v>2551.6</v>
      </c>
      <c r="G68" s="4" t="n">
        <v>164043.82</v>
      </c>
      <c r="H68" s="4" t="n">
        <v>16404.38</v>
      </c>
      <c r="I68" s="5" t="n">
        <v>42179</v>
      </c>
      <c r="J68" s="5" t="n">
        <v>43008</v>
      </c>
      <c r="K68" s="5" t="n">
        <v>43008</v>
      </c>
      <c r="L68" s="7" t="n">
        <v>752</v>
      </c>
      <c r="M68" s="62" t="s">
        <v>136</v>
      </c>
      <c r="N68" s="63" t="n">
        <v>8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8</v>
      </c>
      <c r="F69" s="3" t="n">
        <v>1493</v>
      </c>
      <c r="G69" s="4" t="n">
        <v>48273</v>
      </c>
      <c r="H69" s="4" t="n">
        <v>4827.3</v>
      </c>
      <c r="I69" s="5" t="n">
        <v>41736</v>
      </c>
      <c r="J69" s="5" t="n">
        <v>43008</v>
      </c>
      <c r="K69" s="5" t="n">
        <v>43008</v>
      </c>
      <c r="L69" s="7" t="n">
        <v>752</v>
      </c>
      <c r="M69" s="62" t="s">
        <v>146</v>
      </c>
      <c r="N69" s="63" t="n">
        <v>127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90</v>
      </c>
      <c r="F70" s="3" t="n">
        <v>4202.6</v>
      </c>
      <c r="G70" s="4" t="n">
        <v>127573.68</v>
      </c>
      <c r="H70" s="4" t="n">
        <v>94404.51</v>
      </c>
      <c r="I70" s="5" t="n">
        <v>42003</v>
      </c>
      <c r="J70" s="5" t="n">
        <v>43100</v>
      </c>
      <c r="K70" s="5" t="n">
        <v>43100</v>
      </c>
      <c r="L70" s="7" t="n">
        <v>844</v>
      </c>
      <c r="M70" s="62" t="s">
        <v>79</v>
      </c>
      <c r="N70" s="63" t="n">
        <v>109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6</v>
      </c>
      <c r="F71" s="3" t="n">
        <v>2304</v>
      </c>
      <c r="G71" s="4" t="n">
        <v>40896.85</v>
      </c>
      <c r="H71" s="4" t="n">
        <v>4089.69</v>
      </c>
      <c r="I71" s="5" t="n">
        <v>42088</v>
      </c>
      <c r="J71" s="5" t="n">
        <v>43190</v>
      </c>
      <c r="K71" s="5" t="n">
        <v>43190</v>
      </c>
      <c r="L71" s="7" t="n">
        <v>934</v>
      </c>
      <c r="M71" s="62" t="s">
        <v>151</v>
      </c>
      <c r="N71" s="63" t="n">
        <v>110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60</v>
      </c>
      <c r="F72" s="3" t="n">
        <v>1013.2</v>
      </c>
      <c r="G72" s="4" t="n">
        <v>16972.8</v>
      </c>
      <c r="H72" s="4" t="n">
        <v>1697.28</v>
      </c>
      <c r="I72" s="5" t="n">
        <v>42065</v>
      </c>
      <c r="J72" s="5" t="n">
        <v>43190</v>
      </c>
      <c r="K72" s="5" t="n">
        <v>43190</v>
      </c>
      <c r="L72" s="7" t="n">
        <v>934</v>
      </c>
      <c r="M72" s="62" t="s">
        <v>139</v>
      </c>
      <c r="N72" s="63" t="n">
        <v>112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102</v>
      </c>
      <c r="F73" s="3" t="n">
        <v>995.4</v>
      </c>
      <c r="G73" s="4" t="n">
        <v>27504.49</v>
      </c>
      <c r="H73" s="4" t="n">
        <v>2750.45</v>
      </c>
      <c r="I73" s="5" t="n">
        <v>42207</v>
      </c>
      <c r="J73" s="5" t="n">
        <v>43373</v>
      </c>
      <c r="K73" s="5" t="n">
        <v>43373</v>
      </c>
      <c r="L73" s="7" t="n">
        <v>1117</v>
      </c>
      <c r="M73" s="62" t="s">
        <v>156</v>
      </c>
      <c r="N73" s="63" t="n">
        <v>116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3Z</dcterms:modified>
  <cp:revision>0</cp:revision>
  <dc:subject/>
  <dc:title/>
</cp:coreProperties>
</file>