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0">
  <si>
    <t xml:space="preserve">Open Contract Analysis for the Gladwin Forest Management Unit</t>
  </si>
  <si>
    <t xml:space="preserve">                                  as of August 26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131301</t>
  </si>
  <si>
    <t xml:space="preserve">1</t>
  </si>
  <si>
    <t xml:space="preserve">C 140 ASH SALVAGE</t>
  </si>
  <si>
    <t xml:space="preserve">CM FORESTRY</t>
  </si>
  <si>
    <t xml:space="preserve">730051401</t>
  </si>
  <si>
    <t xml:space="preserve">OLD SECORD MIX</t>
  </si>
  <si>
    <t xml:space="preserve">CHRIS MUMA FOR/PRO</t>
  </si>
  <si>
    <t xml:space="preserve">730181301</t>
  </si>
  <si>
    <t xml:space="preserve">BEAR TRACK MIX</t>
  </si>
  <si>
    <t xml:space="preserve">730041401</t>
  </si>
  <si>
    <t xml:space="preserve">FOX RUN MIX</t>
  </si>
  <si>
    <t xml:space="preserve">SHAWN MUMA LOGGING</t>
  </si>
  <si>
    <t xml:space="preserve">730051101</t>
  </si>
  <si>
    <t xml:space="preserve">LOCKE ROAD HARVEST</t>
  </si>
  <si>
    <t xml:space="preserve">DJB LOGGING OR LEONARD FOR.PRO</t>
  </si>
  <si>
    <t xml:space="preserve">730111401</t>
  </si>
  <si>
    <t xml:space="preserve">SHORTWOOD MIX</t>
  </si>
  <si>
    <t xml:space="preserve">730021401</t>
  </si>
  <si>
    <t xml:space="preserve">C145 PINE PLUS</t>
  </si>
  <si>
    <t xml:space="preserve">HYDROLAKE, INC.</t>
  </si>
  <si>
    <t xml:space="preserve">730051501</t>
  </si>
  <si>
    <t xml:space="preserve">WILD TURKEY MIX</t>
  </si>
  <si>
    <t xml:space="preserve">AJD FOR/PRO</t>
  </si>
  <si>
    <t xml:space="preserve">730101501</t>
  </si>
  <si>
    <t xml:space="preserve">CRANBERRY PINE</t>
  </si>
  <si>
    <t xml:space="preserve">BIEWER FOREST MANAGEMENT, LLC</t>
  </si>
  <si>
    <t xml:space="preserve">730151301</t>
  </si>
  <si>
    <t xml:space="preserve">TEED MIX</t>
  </si>
  <si>
    <t xml:space="preserve">MILLER LOGGING, INC.</t>
  </si>
  <si>
    <t xml:space="preserve">730171401</t>
  </si>
  <si>
    <t xml:space="preserve">MAIN STREET OAK</t>
  </si>
  <si>
    <t xml:space="preserve">730011501</t>
  </si>
  <si>
    <t xml:space="preserve">M-30 SPLIT HARVEST</t>
  </si>
  <si>
    <t xml:space="preserve">730021501</t>
  </si>
  <si>
    <t xml:space="preserve">BAKER OUT</t>
  </si>
  <si>
    <t xml:space="preserve">730181401</t>
  </si>
  <si>
    <t xml:space="preserve">MGR MIX</t>
  </si>
  <si>
    <t xml:space="preserve">LOW'S FOREST PRODUCTS</t>
  </si>
  <si>
    <t xml:space="preserve">730051701</t>
  </si>
  <si>
    <t xml:space="preserve">ANDREW RD SALVAGE 2</t>
  </si>
  <si>
    <t xml:space="preserve">DUSTIN ERICKSON</t>
  </si>
  <si>
    <t xml:space="preserve">730071101</t>
  </si>
  <si>
    <t xml:space="preserve">KAWKAWLIN MIX</t>
  </si>
  <si>
    <t xml:space="preserve">KEN AUGUSTINE FIREWOOD&amp;LOGGING</t>
  </si>
  <si>
    <t xml:space="preserve">730071501</t>
  </si>
  <si>
    <t xml:space="preserve">BOWMAN HARVEST</t>
  </si>
  <si>
    <t xml:space="preserve">730081501</t>
  </si>
  <si>
    <t xml:space="preserve">DRAINAGE EDGE ASPEN</t>
  </si>
  <si>
    <t xml:space="preserve">730111501</t>
  </si>
  <si>
    <t xml:space="preserve">GREEN PINE HARVEST</t>
  </si>
  <si>
    <t xml:space="preserve">MICHIGAN LUMBER &amp; WOOD FIBER</t>
  </si>
  <si>
    <t xml:space="preserve">730181501</t>
  </si>
  <si>
    <t xml:space="preserve">BIRD DAWG MIXX</t>
  </si>
  <si>
    <t xml:space="preserve">FAIRVIEW WOODYARD, LLC</t>
  </si>
  <si>
    <t xml:space="preserve">730041601</t>
  </si>
  <si>
    <t xml:space="preserve">LONG LAKE MIX</t>
  </si>
  <si>
    <t xml:space="preserve">730071401</t>
  </si>
  <si>
    <t xml:space="preserve">PIGEON FUEL BREAK</t>
  </si>
  <si>
    <t xml:space="preserve">730131501</t>
  </si>
  <si>
    <t xml:space="preserve">69 FIRELINE</t>
  </si>
  <si>
    <t xml:space="preserve">730011601</t>
  </si>
  <si>
    <t xml:space="preserve">BLACK DOG RED PINE</t>
  </si>
  <si>
    <t xml:space="preserve">PRECISION FORESTRY INC</t>
  </si>
  <si>
    <t xml:space="preserve">730041501</t>
  </si>
  <si>
    <t xml:space="preserve">C 140 MIX</t>
  </si>
  <si>
    <t xml:space="preserve">KIRK CAMERON</t>
  </si>
  <si>
    <t xml:space="preserve">730191301</t>
  </si>
  <si>
    <t xml:space="preserve">CASTOR 11 SELECT</t>
  </si>
  <si>
    <t xml:space="preserve">WHEELER'S WOLF LAKE SAWMILL</t>
  </si>
  <si>
    <t xml:space="preserve">730031601</t>
  </si>
  <si>
    <t xml:space="preserve">COMP 31 MIX</t>
  </si>
  <si>
    <t xml:space="preserve">730071601</t>
  </si>
  <si>
    <t xml:space="preserve">BUCK BOLT MIX</t>
  </si>
  <si>
    <t xml:space="preserve">730111601</t>
  </si>
  <si>
    <t xml:space="preserve">CARA DEL RASTRO ASPEN</t>
  </si>
  <si>
    <t xml:space="preserve">730021601</t>
  </si>
  <si>
    <t xml:space="preserve">TWIN SILO PINE</t>
  </si>
  <si>
    <t xml:space="preserve">730101601</t>
  </si>
  <si>
    <t xml:space="preserve">CRUISING DOG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5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2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3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3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971.7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0815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644702.5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270750.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373952.3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7943711992605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973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068051259390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17</v>
      </c>
      <c r="F31" s="3" t="n">
        <v>1709.5</v>
      </c>
      <c r="G31" s="4" t="n">
        <v>9046.15</v>
      </c>
      <c r="H31" s="4" t="n">
        <v>9046.15</v>
      </c>
      <c r="I31" s="5" t="n">
        <v>41837</v>
      </c>
      <c r="J31" s="5" t="n">
        <v>42735</v>
      </c>
      <c r="K31" s="5" t="n">
        <v>42735</v>
      </c>
      <c r="L31" s="7" t="n">
        <v>-238</v>
      </c>
      <c r="M31" s="62" t="s">
        <v>54</v>
      </c>
      <c r="N31" s="63" t="n">
        <v>898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03</v>
      </c>
      <c r="F32" s="3" t="n">
        <v>1180</v>
      </c>
      <c r="G32" s="4" t="n">
        <v>27435.15</v>
      </c>
      <c r="H32" s="4" t="n">
        <v>27435.15</v>
      </c>
      <c r="I32" s="5" t="n">
        <v>42088</v>
      </c>
      <c r="J32" s="5" t="n">
        <v>42825</v>
      </c>
      <c r="K32" s="5" t="n">
        <v>42825</v>
      </c>
      <c r="L32" s="7" t="n">
        <v>-148</v>
      </c>
      <c r="M32" s="62" t="s">
        <v>57</v>
      </c>
      <c r="N32" s="63" t="n">
        <v>737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73</v>
      </c>
      <c r="F33" s="3" t="n">
        <v>595.7</v>
      </c>
      <c r="G33" s="4" t="n">
        <v>19590.85</v>
      </c>
      <c r="H33" s="4" t="n">
        <v>5289.54</v>
      </c>
      <c r="I33" s="5" t="n">
        <v>41788</v>
      </c>
      <c r="J33" s="5" t="n">
        <v>42825</v>
      </c>
      <c r="K33" s="5" t="n">
        <v>42825</v>
      </c>
      <c r="L33" s="7" t="n">
        <v>-148</v>
      </c>
      <c r="M33" s="62" t="s">
        <v>54</v>
      </c>
      <c r="N33" s="63" t="n">
        <v>1037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253</v>
      </c>
      <c r="F34" s="3" t="n">
        <v>5742.6</v>
      </c>
      <c r="G34" s="4" t="n">
        <v>322987.65</v>
      </c>
      <c r="H34" s="4" t="n">
        <v>322987.65</v>
      </c>
      <c r="I34" s="5" t="n">
        <v>42114</v>
      </c>
      <c r="J34" s="5" t="n">
        <v>42916</v>
      </c>
      <c r="K34" s="5" t="n">
        <v>42916</v>
      </c>
      <c r="L34" s="7" t="n">
        <v>-57</v>
      </c>
      <c r="M34" s="62" t="s">
        <v>62</v>
      </c>
      <c r="N34" s="63" t="n">
        <v>802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37</v>
      </c>
      <c r="F35" s="3" t="n">
        <v>651.6</v>
      </c>
      <c r="G35" s="4" t="n">
        <v>22379.21</v>
      </c>
      <c r="H35" s="4" t="n">
        <v>24107.21</v>
      </c>
      <c r="I35" s="5" t="n">
        <v>41045</v>
      </c>
      <c r="J35" s="5" t="n">
        <v>42185</v>
      </c>
      <c r="K35" s="5" t="n">
        <v>42916</v>
      </c>
      <c r="L35" s="7" t="n">
        <v>-57</v>
      </c>
      <c r="M35" s="62" t="s">
        <v>65</v>
      </c>
      <c r="N35" s="63" t="n">
        <v>1871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25</v>
      </c>
      <c r="F36" s="3" t="n">
        <v>2236.6</v>
      </c>
      <c r="G36" s="4" t="n">
        <v>75868.32</v>
      </c>
      <c r="H36" s="4" t="n">
        <v>75868.32</v>
      </c>
      <c r="I36" s="5" t="n">
        <v>42114</v>
      </c>
      <c r="J36" s="5" t="n">
        <v>42916</v>
      </c>
      <c r="K36" s="5" t="n">
        <v>42916</v>
      </c>
      <c r="L36" s="7" t="n">
        <v>-57</v>
      </c>
      <c r="M36" s="62" t="s">
        <v>57</v>
      </c>
      <c r="N36" s="63" t="n">
        <v>802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97</v>
      </c>
      <c r="F37" s="3" t="n">
        <v>2155.6</v>
      </c>
      <c r="G37" s="4" t="n">
        <v>169512.37</v>
      </c>
      <c r="H37" s="4" t="n">
        <v>169512.37</v>
      </c>
      <c r="I37" s="5" t="n">
        <v>42177</v>
      </c>
      <c r="J37" s="5" t="n">
        <v>43008</v>
      </c>
      <c r="K37" s="5" t="n">
        <v>43008</v>
      </c>
      <c r="L37" s="7" t="n">
        <v>35</v>
      </c>
      <c r="M37" s="62" t="s">
        <v>70</v>
      </c>
      <c r="N37" s="63" t="n">
        <v>831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29</v>
      </c>
      <c r="F38" s="3" t="n">
        <v>1979.2</v>
      </c>
      <c r="G38" s="4" t="n">
        <v>130032.3</v>
      </c>
      <c r="H38" s="4" t="n">
        <v>91022.61</v>
      </c>
      <c r="I38" s="5" t="n">
        <v>42244</v>
      </c>
      <c r="J38" s="5" t="n">
        <v>43008</v>
      </c>
      <c r="K38" s="5" t="n">
        <v>43008</v>
      </c>
      <c r="L38" s="7" t="n">
        <v>35</v>
      </c>
      <c r="M38" s="62" t="s">
        <v>73</v>
      </c>
      <c r="N38" s="63" t="n">
        <v>764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284</v>
      </c>
      <c r="F39" s="3" t="n">
        <v>5762.4</v>
      </c>
      <c r="G39" s="4" t="n">
        <v>290221.11</v>
      </c>
      <c r="H39" s="4" t="n">
        <v>290221.11</v>
      </c>
      <c r="I39" s="5" t="n">
        <v>42268</v>
      </c>
      <c r="J39" s="5" t="n">
        <v>43008</v>
      </c>
      <c r="K39" s="5" t="n">
        <v>43008</v>
      </c>
      <c r="L39" s="7" t="n">
        <v>35</v>
      </c>
      <c r="M39" s="62" t="s">
        <v>76</v>
      </c>
      <c r="N39" s="63" t="n">
        <v>740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32</v>
      </c>
      <c r="F40" s="3" t="n">
        <v>1688</v>
      </c>
      <c r="G40" s="4" t="n">
        <v>36927.5</v>
      </c>
      <c r="H40" s="4" t="n">
        <v>36927.5</v>
      </c>
      <c r="I40" s="5" t="n">
        <v>41736</v>
      </c>
      <c r="J40" s="5" t="n">
        <v>43008</v>
      </c>
      <c r="K40" s="5" t="n">
        <v>43008</v>
      </c>
      <c r="L40" s="7" t="n">
        <v>35</v>
      </c>
      <c r="M40" s="62" t="s">
        <v>79</v>
      </c>
      <c r="N40" s="63" t="n">
        <v>1272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95</v>
      </c>
      <c r="F41" s="3" t="n">
        <v>2551.6</v>
      </c>
      <c r="G41" s="4" t="n">
        <v>164043.82</v>
      </c>
      <c r="H41" s="4" t="n">
        <v>86943.22</v>
      </c>
      <c r="I41" s="5" t="n">
        <v>42179</v>
      </c>
      <c r="J41" s="5" t="n">
        <v>43008</v>
      </c>
      <c r="K41" s="5" t="n">
        <v>43008</v>
      </c>
      <c r="L41" s="64" t="n">
        <v>35</v>
      </c>
      <c r="M41" s="61" t="s">
        <v>73</v>
      </c>
      <c r="N41" s="2" t="n">
        <v>829</v>
      </c>
    </row>
    <row r="42" s="2" customFormat="true" ht="10.2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131</v>
      </c>
      <c r="F42" s="3" t="n">
        <v>1873.8</v>
      </c>
      <c r="G42" s="4" t="n">
        <v>116244.75</v>
      </c>
      <c r="H42" s="4" t="n">
        <v>116244.75</v>
      </c>
      <c r="I42" s="5" t="n">
        <v>42348</v>
      </c>
      <c r="J42" s="5" t="n">
        <v>43100</v>
      </c>
      <c r="K42" s="5" t="n">
        <v>43100</v>
      </c>
      <c r="L42" s="7" t="n">
        <v>127</v>
      </c>
      <c r="M42" s="62" t="s">
        <v>73</v>
      </c>
      <c r="N42" s="63" t="n">
        <v>752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305</v>
      </c>
      <c r="F43" s="3" t="n">
        <v>4349.4</v>
      </c>
      <c r="G43" s="4" t="n">
        <v>94259.15</v>
      </c>
      <c r="H43" s="4" t="n">
        <v>82005.48</v>
      </c>
      <c r="I43" s="5" t="n">
        <v>42374</v>
      </c>
      <c r="J43" s="5" t="n">
        <v>43100</v>
      </c>
      <c r="K43" s="5" t="n">
        <v>43100</v>
      </c>
      <c r="L43" s="7" t="n">
        <v>127</v>
      </c>
      <c r="M43" s="62" t="s">
        <v>62</v>
      </c>
      <c r="N43" s="63" t="n">
        <v>726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168</v>
      </c>
      <c r="F44" s="3" t="n">
        <v>4536.6</v>
      </c>
      <c r="G44" s="4" t="n">
        <v>344346.75</v>
      </c>
      <c r="H44" s="4" t="n">
        <v>328403.16</v>
      </c>
      <c r="I44" s="5" t="n">
        <v>41974</v>
      </c>
      <c r="J44" s="5" t="n">
        <v>42735</v>
      </c>
      <c r="K44" s="5" t="n">
        <v>43100</v>
      </c>
      <c r="L44" s="7" t="n">
        <v>127</v>
      </c>
      <c r="M44" s="62" t="s">
        <v>88</v>
      </c>
      <c r="N44" s="63" t="n">
        <v>1126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80.7</v>
      </c>
      <c r="F45" s="3" t="n">
        <v>336</v>
      </c>
      <c r="G45" s="4" t="n">
        <v>7762</v>
      </c>
      <c r="H45" s="4" t="n">
        <v>4431.72</v>
      </c>
      <c r="I45" s="5" t="n">
        <v>42691</v>
      </c>
      <c r="J45" s="5" t="n">
        <v>43190</v>
      </c>
      <c r="K45" s="5" t="n">
        <v>43190</v>
      </c>
      <c r="L45" s="7" t="n">
        <v>217</v>
      </c>
      <c r="M45" s="62" t="s">
        <v>91</v>
      </c>
      <c r="N45" s="63" t="n">
        <v>499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30</v>
      </c>
      <c r="F46" s="3" t="n">
        <v>193.4</v>
      </c>
      <c r="G46" s="4" t="n">
        <v>7934</v>
      </c>
      <c r="H46" s="4" t="n">
        <v>2221.52</v>
      </c>
      <c r="I46" s="5" t="n">
        <v>41052</v>
      </c>
      <c r="J46" s="5" t="n">
        <v>42094</v>
      </c>
      <c r="K46" s="5" t="n">
        <v>43190</v>
      </c>
      <c r="L46" s="7" t="n">
        <v>217</v>
      </c>
      <c r="M46" s="62" t="s">
        <v>94</v>
      </c>
      <c r="N46" s="63" t="n">
        <v>2138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275</v>
      </c>
      <c r="F47" s="3" t="n">
        <v>5449.2</v>
      </c>
      <c r="G47" s="4" t="n">
        <v>203079.7</v>
      </c>
      <c r="H47" s="4" t="n">
        <v>90167.33</v>
      </c>
      <c r="I47" s="5" t="n">
        <v>42317</v>
      </c>
      <c r="J47" s="5" t="n">
        <v>43190</v>
      </c>
      <c r="K47" s="5" t="n">
        <v>43190</v>
      </c>
      <c r="L47" s="7" t="n">
        <v>217</v>
      </c>
      <c r="M47" s="62" t="s">
        <v>62</v>
      </c>
      <c r="N47" s="63" t="n">
        <v>873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309</v>
      </c>
      <c r="F48" s="3" t="n">
        <v>7373.8</v>
      </c>
      <c r="G48" s="4" t="n">
        <v>282060.92</v>
      </c>
      <c r="H48" s="4" t="n">
        <v>121286.19</v>
      </c>
      <c r="I48" s="5" t="n">
        <v>42318</v>
      </c>
      <c r="J48" s="5" t="n">
        <v>43190</v>
      </c>
      <c r="K48" s="5" t="n">
        <v>43190</v>
      </c>
      <c r="L48" s="7" t="n">
        <v>217</v>
      </c>
      <c r="M48" s="62" t="s">
        <v>57</v>
      </c>
      <c r="N48" s="63" t="n">
        <v>872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246</v>
      </c>
      <c r="F49" s="3" t="n">
        <v>4469.2</v>
      </c>
      <c r="G49" s="4" t="n">
        <v>271350.35</v>
      </c>
      <c r="H49" s="4" t="n">
        <v>108540.14</v>
      </c>
      <c r="I49" s="5" t="n">
        <v>42429</v>
      </c>
      <c r="J49" s="5" t="n">
        <v>43190</v>
      </c>
      <c r="K49" s="5" t="n">
        <v>43190</v>
      </c>
      <c r="L49" s="7" t="n">
        <v>217</v>
      </c>
      <c r="M49" s="62" t="s">
        <v>101</v>
      </c>
      <c r="N49" s="63" t="n">
        <v>761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529</v>
      </c>
      <c r="F50" s="3" t="n">
        <v>17682</v>
      </c>
      <c r="G50" s="4" t="n">
        <v>1188666.7</v>
      </c>
      <c r="H50" s="4" t="n">
        <v>320940.03</v>
      </c>
      <c r="I50" s="5" t="n">
        <v>42328</v>
      </c>
      <c r="J50" s="5" t="n">
        <v>43190</v>
      </c>
      <c r="K50" s="5" t="n">
        <v>43190</v>
      </c>
      <c r="L50" s="7" t="n">
        <v>217</v>
      </c>
      <c r="M50" s="62" t="s">
        <v>104</v>
      </c>
      <c r="N50" s="63" t="n">
        <v>862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443</v>
      </c>
      <c r="F51" s="3" t="n">
        <v>11204.6</v>
      </c>
      <c r="G51" s="4" t="n">
        <v>796397.45</v>
      </c>
      <c r="H51" s="4" t="n">
        <v>525622.31</v>
      </c>
      <c r="I51" s="5" t="n">
        <v>42537</v>
      </c>
      <c r="J51" s="5" t="n">
        <v>43281</v>
      </c>
      <c r="K51" s="5" t="n">
        <v>43281</v>
      </c>
      <c r="L51" s="7" t="n">
        <v>308</v>
      </c>
      <c r="M51" s="62" t="s">
        <v>73</v>
      </c>
      <c r="N51" s="63" t="n">
        <v>744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277</v>
      </c>
      <c r="F52" s="3" t="n">
        <v>2631.2</v>
      </c>
      <c r="G52" s="4" t="n">
        <v>148235.36</v>
      </c>
      <c r="H52" s="4" t="n">
        <v>51882.36</v>
      </c>
      <c r="I52" s="5" t="n">
        <v>42114</v>
      </c>
      <c r="J52" s="5" t="n">
        <v>42916</v>
      </c>
      <c r="K52" s="5" t="n">
        <v>43281</v>
      </c>
      <c r="L52" s="7" t="n">
        <v>308</v>
      </c>
      <c r="M52" s="62" t="s">
        <v>57</v>
      </c>
      <c r="N52" s="63" t="n">
        <v>1167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78</v>
      </c>
      <c r="F53" s="3" t="n">
        <v>685.6</v>
      </c>
      <c r="G53" s="4" t="n">
        <v>20841.1</v>
      </c>
      <c r="H53" s="4" t="n">
        <v>24750.54</v>
      </c>
      <c r="I53" s="5" t="n">
        <v>42501</v>
      </c>
      <c r="J53" s="5" t="n">
        <v>43281</v>
      </c>
      <c r="K53" s="5" t="n">
        <v>43281</v>
      </c>
      <c r="L53" s="7" t="n">
        <v>308</v>
      </c>
      <c r="M53" s="62" t="s">
        <v>54</v>
      </c>
      <c r="N53" s="63" t="n">
        <v>780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116.5</v>
      </c>
      <c r="F54" s="3" t="n">
        <v>1435</v>
      </c>
      <c r="G54" s="4" t="n">
        <v>104796</v>
      </c>
      <c r="H54" s="4" t="n">
        <v>42774.58</v>
      </c>
      <c r="I54" s="5" t="n">
        <v>42704</v>
      </c>
      <c r="J54" s="5" t="n">
        <v>43373</v>
      </c>
      <c r="K54" s="5" t="n">
        <v>43373</v>
      </c>
      <c r="L54" s="7" t="n">
        <v>400</v>
      </c>
      <c r="M54" s="62" t="s">
        <v>113</v>
      </c>
      <c r="N54" s="63" t="n">
        <v>669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102</v>
      </c>
      <c r="F55" s="3" t="n">
        <v>995.4</v>
      </c>
      <c r="G55" s="4" t="n">
        <v>27389.35</v>
      </c>
      <c r="H55" s="4" t="n">
        <v>26679.36</v>
      </c>
      <c r="I55" s="5" t="n">
        <v>42207</v>
      </c>
      <c r="J55" s="5" t="n">
        <v>43373</v>
      </c>
      <c r="K55" s="5" t="n">
        <v>43373</v>
      </c>
      <c r="L55" s="7" t="n">
        <v>400</v>
      </c>
      <c r="M55" s="62" t="s">
        <v>116</v>
      </c>
      <c r="N55" s="63" t="n">
        <v>1166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7</v>
      </c>
      <c r="C56" s="60" t="s">
        <v>52</v>
      </c>
      <c r="D56" s="2" t="s">
        <v>118</v>
      </c>
      <c r="E56" s="3" t="n">
        <v>138</v>
      </c>
      <c r="F56" s="3" t="n">
        <v>1493</v>
      </c>
      <c r="G56" s="4" t="n">
        <v>48273</v>
      </c>
      <c r="H56" s="4" t="n">
        <v>4827.3</v>
      </c>
      <c r="I56" s="5" t="n">
        <v>41736</v>
      </c>
      <c r="J56" s="5" t="n">
        <v>43008</v>
      </c>
      <c r="K56" s="5" t="n">
        <v>43373</v>
      </c>
      <c r="L56" s="7" t="n">
        <v>400</v>
      </c>
      <c r="M56" s="62" t="s">
        <v>119</v>
      </c>
      <c r="N56" s="63" t="n">
        <v>1637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20</v>
      </c>
      <c r="C57" s="60" t="s">
        <v>52</v>
      </c>
      <c r="D57" s="2" t="s">
        <v>121</v>
      </c>
      <c r="E57" s="3" t="n">
        <v>72.2</v>
      </c>
      <c r="F57" s="3" t="n">
        <v>755</v>
      </c>
      <c r="G57" s="4" t="n">
        <v>31207.96</v>
      </c>
      <c r="H57" s="4" t="n">
        <v>3120.8</v>
      </c>
      <c r="I57" s="5" t="n">
        <v>42704</v>
      </c>
      <c r="J57" s="5" t="n">
        <v>43465</v>
      </c>
      <c r="K57" s="5" t="n">
        <v>43465</v>
      </c>
      <c r="L57" s="7" t="n">
        <v>492</v>
      </c>
      <c r="M57" s="62" t="s">
        <v>113</v>
      </c>
      <c r="N57" s="63" t="n">
        <v>761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2</v>
      </c>
      <c r="C58" s="60" t="s">
        <v>52</v>
      </c>
      <c r="D58" s="2" t="s">
        <v>123</v>
      </c>
      <c r="E58" s="3" t="n">
        <v>154.9</v>
      </c>
      <c r="F58" s="3" t="n">
        <v>2973</v>
      </c>
      <c r="G58" s="4" t="n">
        <v>113742</v>
      </c>
      <c r="H58" s="4" t="n">
        <v>75043.55</v>
      </c>
      <c r="I58" s="5" t="n">
        <v>42696</v>
      </c>
      <c r="J58" s="5" t="n">
        <v>43465</v>
      </c>
      <c r="K58" s="5" t="n">
        <v>43465</v>
      </c>
      <c r="L58" s="7" t="n">
        <v>492</v>
      </c>
      <c r="M58" s="62" t="s">
        <v>57</v>
      </c>
      <c r="N58" s="63" t="n">
        <v>769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4</v>
      </c>
      <c r="C59" s="60" t="s">
        <v>52</v>
      </c>
      <c r="D59" s="2" t="s">
        <v>125</v>
      </c>
      <c r="E59" s="3" t="n">
        <v>266</v>
      </c>
      <c r="F59" s="3" t="n">
        <v>4946</v>
      </c>
      <c r="G59" s="4" t="n">
        <v>201651.45</v>
      </c>
      <c r="H59" s="4" t="n">
        <v>165606.24</v>
      </c>
      <c r="I59" s="5" t="n">
        <v>42824</v>
      </c>
      <c r="J59" s="5" t="n">
        <v>43555</v>
      </c>
      <c r="K59" s="5" t="n">
        <v>43555</v>
      </c>
      <c r="L59" s="7" t="n">
        <v>582</v>
      </c>
      <c r="M59" s="62" t="s">
        <v>62</v>
      </c>
      <c r="N59" s="63" t="n">
        <v>731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6</v>
      </c>
      <c r="C60" s="60" t="s">
        <v>52</v>
      </c>
      <c r="D60" s="2" t="s">
        <v>127</v>
      </c>
      <c r="E60" s="3" t="n">
        <v>159.5</v>
      </c>
      <c r="F60" s="3" t="n">
        <v>2959</v>
      </c>
      <c r="G60" s="4" t="n">
        <v>141939.7</v>
      </c>
      <c r="H60" s="4" t="n">
        <v>14193.97</v>
      </c>
      <c r="I60" s="5" t="n">
        <v>42955</v>
      </c>
      <c r="J60" s="5" t="n">
        <v>43738</v>
      </c>
      <c r="K60" s="5" t="n">
        <v>43738</v>
      </c>
      <c r="L60" s="7" t="n">
        <v>765</v>
      </c>
      <c r="M60" s="62" t="s">
        <v>76</v>
      </c>
      <c r="N60" s="63" t="n">
        <v>783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445.9</v>
      </c>
      <c r="F61" s="3" t="n">
        <v>5558</v>
      </c>
      <c r="G61" s="4" t="n">
        <v>226480.45</v>
      </c>
      <c r="H61" s="4" t="n">
        <v>22648.04</v>
      </c>
      <c r="I61" s="5" t="n">
        <v>42824</v>
      </c>
      <c r="J61" s="5" t="n">
        <v>43921</v>
      </c>
      <c r="K61" s="5" t="n">
        <v>43921</v>
      </c>
      <c r="L61" s="7" t="n">
        <v>948</v>
      </c>
      <c r="M61" s="62" t="s">
        <v>57</v>
      </c>
      <c r="N61" s="63" t="n">
        <v>1097</v>
      </c>
      <c r="O61" s="63"/>
      <c r="P61" s="63"/>
      <c r="Q61" s="63"/>
      <c r="R61" s="63"/>
    </row>
    <row r="62" s="2" customFormat="true" ht="10.2" hidden="false" customHeight="false" outlineLevel="0" collapsed="false">
      <c r="B62" s="65"/>
      <c r="C62" s="66"/>
      <c r="E62" s="3"/>
      <c r="F62" s="3"/>
      <c r="G62" s="4"/>
      <c r="H62" s="4"/>
      <c r="I62" s="5"/>
      <c r="J62" s="5"/>
      <c r="K62" s="5"/>
      <c r="L62" s="7"/>
      <c r="M62" s="7"/>
      <c r="N62" s="63"/>
      <c r="O62" s="63"/>
      <c r="P62" s="63"/>
      <c r="Q62" s="63"/>
      <c r="R62" s="63"/>
    </row>
    <row r="63" s="2" customFormat="true" ht="10.2" hidden="false" customHeight="false" outlineLevel="0" collapsed="false">
      <c r="B63" s="65"/>
      <c r="C63" s="66"/>
      <c r="E63" s="3"/>
      <c r="F63" s="3"/>
      <c r="G63" s="4"/>
      <c r="H63" s="4"/>
      <c r="I63" s="5"/>
      <c r="J63" s="5"/>
      <c r="K63" s="5"/>
      <c r="L63" s="7"/>
      <c r="M63" s="7"/>
      <c r="N63" s="63"/>
      <c r="O63" s="63"/>
      <c r="P63" s="63"/>
      <c r="Q63" s="63"/>
      <c r="R63" s="63"/>
    </row>
    <row r="64" s="2" customFormat="true" ht="10.2" hidden="false" customHeight="false" outlineLevel="0" collapsed="false">
      <c r="B64" s="65"/>
      <c r="C64" s="66"/>
      <c r="E64" s="3"/>
      <c r="F64" s="3"/>
      <c r="G64" s="4"/>
      <c r="H64" s="4"/>
      <c r="I64" s="5"/>
      <c r="J64" s="5"/>
      <c r="K64" s="5"/>
      <c r="L64" s="7"/>
      <c r="M64" s="7"/>
      <c r="N64" s="63"/>
      <c r="O64" s="63"/>
      <c r="P64" s="63"/>
      <c r="Q64" s="63"/>
      <c r="R64" s="63"/>
    </row>
    <row r="65" s="2" customFormat="true" ht="10.2" hidden="false" customHeight="false" outlineLevel="0" collapsed="false">
      <c r="B65" s="65"/>
      <c r="C65" s="66"/>
      <c r="E65" s="3"/>
      <c r="F65" s="3"/>
      <c r="G65" s="4"/>
      <c r="H65" s="4"/>
      <c r="I65" s="5"/>
      <c r="J65" s="5"/>
      <c r="K65" s="5"/>
      <c r="L65" s="7"/>
      <c r="M65" s="7"/>
      <c r="N65" s="63"/>
      <c r="O65" s="63"/>
      <c r="P65" s="63"/>
      <c r="Q65" s="63"/>
      <c r="R65" s="63"/>
    </row>
    <row r="66" s="2" customFormat="true" ht="10.2" hidden="false" customHeight="false" outlineLevel="0" collapsed="false">
      <c r="B66" s="65"/>
      <c r="C66" s="66"/>
      <c r="E66" s="3"/>
      <c r="F66" s="3"/>
      <c r="G66" s="4"/>
      <c r="H66" s="4"/>
      <c r="I66" s="5"/>
      <c r="J66" s="5"/>
      <c r="K66" s="5"/>
      <c r="L66" s="7"/>
      <c r="M66" s="7"/>
      <c r="N66" s="63"/>
      <c r="O66" s="63"/>
      <c r="P66" s="63"/>
      <c r="Q66" s="63"/>
      <c r="R66" s="63"/>
    </row>
    <row r="67" s="2" customFormat="true" ht="10.2" hidden="false" customHeight="false" outlineLevel="0" collapsed="false">
      <c r="B67" s="65"/>
      <c r="C67" s="66"/>
      <c r="E67" s="3"/>
      <c r="F67" s="3"/>
      <c r="G67" s="4"/>
      <c r="H67" s="4"/>
      <c r="I67" s="5"/>
      <c r="J67" s="5"/>
      <c r="K67" s="5"/>
      <c r="L67" s="7"/>
      <c r="M67" s="7"/>
      <c r="N67" s="63"/>
      <c r="O67" s="63"/>
      <c r="P67" s="63"/>
      <c r="Q67" s="63"/>
      <c r="R67" s="63"/>
    </row>
    <row r="68" s="2" customFormat="true" ht="10.2" hidden="false" customHeight="false" outlineLevel="0" collapsed="false">
      <c r="B68" s="65"/>
      <c r="C68" s="66"/>
      <c r="E68" s="3"/>
      <c r="F68" s="3"/>
      <c r="G68" s="4"/>
      <c r="H68" s="4"/>
      <c r="I68" s="5"/>
      <c r="J68" s="5"/>
      <c r="K68" s="5"/>
      <c r="L68" s="7"/>
      <c r="M68" s="7"/>
      <c r="N68" s="63"/>
      <c r="O68" s="63"/>
      <c r="P68" s="63"/>
      <c r="Q68" s="63"/>
      <c r="R68" s="63"/>
    </row>
    <row r="69" s="2" customFormat="true" ht="10.2" hidden="false" customHeight="false" outlineLevel="0" collapsed="false">
      <c r="B69" s="65"/>
      <c r="C69" s="66"/>
      <c r="E69" s="3"/>
      <c r="F69" s="3"/>
      <c r="G69" s="4"/>
      <c r="H69" s="4"/>
      <c r="I69" s="5"/>
      <c r="J69" s="5"/>
      <c r="K69" s="5"/>
      <c r="L69" s="7"/>
      <c r="M69" s="7"/>
      <c r="N69" s="63"/>
      <c r="O69" s="63"/>
      <c r="P69" s="63"/>
      <c r="Q69" s="63"/>
      <c r="R69" s="63"/>
    </row>
    <row r="70" s="2" customFormat="true" ht="10.2" hidden="false" customHeight="false" outlineLevel="0" collapsed="false">
      <c r="B70" s="65"/>
      <c r="C70" s="66"/>
      <c r="E70" s="3"/>
      <c r="F70" s="3"/>
      <c r="G70" s="4"/>
      <c r="H70" s="4"/>
      <c r="I70" s="5"/>
      <c r="J70" s="5"/>
      <c r="K70" s="5"/>
      <c r="L70" s="7"/>
      <c r="M70" s="7"/>
      <c r="N70" s="63"/>
      <c r="O70" s="63"/>
      <c r="P70" s="63"/>
      <c r="Q70" s="63"/>
      <c r="R70" s="63"/>
    </row>
    <row r="71" s="2" customFormat="true" ht="10.2" hidden="false" customHeight="false" outlineLevel="0" collapsed="false">
      <c r="B71" s="65"/>
      <c r="C71" s="66"/>
      <c r="E71" s="3"/>
      <c r="F71" s="3"/>
      <c r="G71" s="4"/>
      <c r="H71" s="4"/>
      <c r="I71" s="5"/>
      <c r="J71" s="5"/>
      <c r="K71" s="5"/>
      <c r="L71" s="7"/>
      <c r="M71" s="7"/>
      <c r="N71" s="63"/>
      <c r="O71" s="63"/>
      <c r="P71" s="63"/>
      <c r="Q71" s="63"/>
      <c r="R71" s="63"/>
    </row>
    <row r="72" s="2" customFormat="true" ht="10.2" hidden="false" customHeight="false" outlineLevel="0" collapsed="false">
      <c r="B72" s="65"/>
      <c r="C72" s="66"/>
      <c r="E72" s="3"/>
      <c r="F72" s="3"/>
      <c r="G72" s="4"/>
      <c r="H72" s="4"/>
      <c r="I72" s="5"/>
      <c r="J72" s="5"/>
      <c r="K72" s="5"/>
      <c r="L72" s="7"/>
      <c r="M72" s="7"/>
      <c r="N72" s="63"/>
      <c r="O72" s="63"/>
      <c r="P72" s="63"/>
      <c r="Q72" s="63"/>
      <c r="R72" s="63"/>
    </row>
    <row r="73" s="2" customFormat="true" ht="10.2" hidden="false" customHeight="false" outlineLevel="0" collapsed="false">
      <c r="B73" s="65"/>
      <c r="C73" s="66"/>
      <c r="E73" s="3"/>
      <c r="F73" s="3"/>
      <c r="G73" s="4"/>
      <c r="H73" s="4"/>
      <c r="I73" s="5"/>
      <c r="J73" s="5"/>
      <c r="K73" s="5"/>
      <c r="L73" s="7"/>
      <c r="M73" s="7"/>
      <c r="N73" s="63"/>
      <c r="O73" s="63"/>
      <c r="P73" s="63"/>
      <c r="Q73" s="63"/>
      <c r="R73" s="63"/>
    </row>
    <row r="74" s="2" customFormat="true" ht="10.2" hidden="false" customHeight="false" outlineLevel="0" collapsed="false">
      <c r="B74" s="65"/>
      <c r="C74" s="66"/>
      <c r="E74" s="3"/>
      <c r="F74" s="3"/>
      <c r="G74" s="4"/>
      <c r="H74" s="4"/>
      <c r="I74" s="5"/>
      <c r="J74" s="5"/>
      <c r="K74" s="5"/>
      <c r="L74" s="7"/>
      <c r="M74" s="7"/>
      <c r="N74" s="63"/>
      <c r="O74" s="63"/>
      <c r="P74" s="63"/>
      <c r="Q74" s="63"/>
      <c r="R74" s="63"/>
    </row>
    <row r="75" s="2" customFormat="true" ht="10.2" hidden="false" customHeight="false" outlineLevel="0" collapsed="false">
      <c r="B75" s="65"/>
      <c r="C75" s="66"/>
      <c r="E75" s="3"/>
      <c r="F75" s="3"/>
      <c r="G75" s="4"/>
      <c r="H75" s="4"/>
      <c r="I75" s="5"/>
      <c r="J75" s="5"/>
      <c r="K75" s="5"/>
      <c r="L75" s="7"/>
      <c r="M75" s="7"/>
      <c r="N75" s="63"/>
      <c r="O75" s="63"/>
      <c r="P75" s="63"/>
      <c r="Q75" s="63"/>
      <c r="R75" s="63"/>
    </row>
    <row r="76" s="2" customFormat="true" ht="10.2" hidden="false" customHeight="false" outlineLevel="0" collapsed="false">
      <c r="B76" s="65"/>
      <c r="C76" s="66"/>
      <c r="E76" s="3"/>
      <c r="F76" s="3"/>
      <c r="G76" s="4"/>
      <c r="H76" s="4"/>
      <c r="I76" s="5"/>
      <c r="J76" s="5"/>
      <c r="K76" s="5"/>
      <c r="L76" s="7"/>
      <c r="M76" s="7"/>
      <c r="N76" s="63"/>
      <c r="O76" s="63"/>
      <c r="P76" s="63"/>
      <c r="Q76" s="63"/>
      <c r="R76" s="63"/>
    </row>
    <row r="77" s="2" customFormat="true" ht="10.2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0.2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0.2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0.2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0.2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0.2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0.2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0.2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0.2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0.2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0.2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0.2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0.2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0.2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0.2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0.2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0.2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0.2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0.2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0.2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0.2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0.2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0.2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0.2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0.2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0.2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0.2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0.2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0.2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0.2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08-27T15:10:05Z</dcterms:modified>
  <cp:revision>0</cp:revision>
  <dc:subject/>
  <dc:title/>
</cp:coreProperties>
</file>