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Open Contract Analysis for the Gladwin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AJD FOR/PRO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SHAWN MUMA LOGGING</t>
  </si>
  <si>
    <t xml:space="preserve">730181401</t>
  </si>
  <si>
    <t xml:space="preserve">MGR MIX</t>
  </si>
  <si>
    <t xml:space="preserve">LOW'S FOREST PRODUCTS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730011601</t>
  </si>
  <si>
    <t xml:space="preserve">BLACK DOG RED PINE</t>
  </si>
  <si>
    <t xml:space="preserve">PRECISION FORESTRY INC</t>
  </si>
  <si>
    <t xml:space="preserve">730041501</t>
  </si>
  <si>
    <t xml:space="preserve">C 140 MIX</t>
  </si>
  <si>
    <t xml:space="preserve">KIRK CAMERON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30111601</t>
  </si>
  <si>
    <t xml:space="preserve">CARA DEL RASTRO ASPEN</t>
  </si>
  <si>
    <t xml:space="preserve">730021601</t>
  </si>
  <si>
    <t xml:space="preserve">TWIN SILO PINE</t>
  </si>
  <si>
    <t xml:space="preserve">BIEWER FOREST MANAGEMENT, LLC</t>
  </si>
  <si>
    <t xml:space="preserve">730091601</t>
  </si>
  <si>
    <t xml:space="preserve">BIG DOE OAK</t>
  </si>
  <si>
    <t xml:space="preserve">730101601</t>
  </si>
  <si>
    <t xml:space="preserve">CRUISING DO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34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871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63824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18603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45220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7828971086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8209730751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283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180</v>
      </c>
      <c r="G32" s="4" t="n">
        <v>27435.15</v>
      </c>
      <c r="H32" s="4" t="n">
        <v>27435.15</v>
      </c>
      <c r="I32" s="5" t="n">
        <v>42088</v>
      </c>
      <c r="J32" s="5" t="n">
        <v>42825</v>
      </c>
      <c r="K32" s="5" t="n">
        <v>42825</v>
      </c>
      <c r="L32" s="7" t="n">
        <v>-193</v>
      </c>
      <c r="M32" s="62" t="s">
        <v>57</v>
      </c>
      <c r="N32" s="63" t="n">
        <v>7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3</v>
      </c>
      <c r="F33" s="3" t="n">
        <v>595.7</v>
      </c>
      <c r="G33" s="4" t="n">
        <v>19590.85</v>
      </c>
      <c r="H33" s="4" t="n">
        <v>5289.54</v>
      </c>
      <c r="I33" s="5" t="n">
        <v>41788</v>
      </c>
      <c r="J33" s="5" t="n">
        <v>42825</v>
      </c>
      <c r="K33" s="5" t="n">
        <v>42825</v>
      </c>
      <c r="L33" s="7" t="n">
        <v>-193</v>
      </c>
      <c r="M33" s="62" t="s">
        <v>54</v>
      </c>
      <c r="N33" s="63" t="n">
        <v>103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7</v>
      </c>
      <c r="F34" s="3" t="n">
        <v>651.6</v>
      </c>
      <c r="G34" s="4" t="n">
        <v>22379.21</v>
      </c>
      <c r="H34" s="4" t="n">
        <v>24107.21</v>
      </c>
      <c r="I34" s="5" t="n">
        <v>41045</v>
      </c>
      <c r="J34" s="5" t="n">
        <v>42185</v>
      </c>
      <c r="K34" s="5" t="n">
        <v>42916</v>
      </c>
      <c r="L34" s="7" t="n">
        <v>-102</v>
      </c>
      <c r="M34" s="62" t="s">
        <v>62</v>
      </c>
      <c r="N34" s="63" t="n">
        <v>187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5</v>
      </c>
      <c r="F35" s="3" t="n">
        <v>2236.6</v>
      </c>
      <c r="G35" s="4" t="n">
        <v>75868.32</v>
      </c>
      <c r="H35" s="4" t="n">
        <v>75868.32</v>
      </c>
      <c r="I35" s="5" t="n">
        <v>42114</v>
      </c>
      <c r="J35" s="5" t="n">
        <v>42916</v>
      </c>
      <c r="K35" s="5" t="n">
        <v>42916</v>
      </c>
      <c r="L35" s="7" t="n">
        <v>-102</v>
      </c>
      <c r="M35" s="62" t="s">
        <v>57</v>
      </c>
      <c r="N35" s="63" t="n">
        <v>80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2</v>
      </c>
      <c r="F36" s="3" t="n">
        <v>1688</v>
      </c>
      <c r="G36" s="4" t="n">
        <v>36927.5</v>
      </c>
      <c r="H36" s="4" t="n">
        <v>36927.5</v>
      </c>
      <c r="I36" s="5" t="n">
        <v>41736</v>
      </c>
      <c r="J36" s="5" t="n">
        <v>43008</v>
      </c>
      <c r="K36" s="5" t="n">
        <v>43008</v>
      </c>
      <c r="L36" s="7" t="n">
        <v>-10</v>
      </c>
      <c r="M36" s="62" t="s">
        <v>67</v>
      </c>
      <c r="N36" s="63" t="n">
        <v>127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5</v>
      </c>
      <c r="F37" s="3" t="n">
        <v>2551.6</v>
      </c>
      <c r="G37" s="4" t="n">
        <v>164043.82</v>
      </c>
      <c r="H37" s="4" t="n">
        <v>164043.82</v>
      </c>
      <c r="I37" s="5" t="n">
        <v>42179</v>
      </c>
      <c r="J37" s="5" t="n">
        <v>43008</v>
      </c>
      <c r="K37" s="5" t="n">
        <v>43008</v>
      </c>
      <c r="L37" s="7" t="n">
        <v>-10</v>
      </c>
      <c r="M37" s="62" t="s">
        <v>70</v>
      </c>
      <c r="N37" s="63" t="n">
        <v>82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1</v>
      </c>
      <c r="F38" s="3" t="n">
        <v>1873.8</v>
      </c>
      <c r="G38" s="4" t="n">
        <v>116244.75</v>
      </c>
      <c r="H38" s="4" t="n">
        <v>116244.75</v>
      </c>
      <c r="I38" s="5" t="n">
        <v>42348</v>
      </c>
      <c r="J38" s="5" t="n">
        <v>43100</v>
      </c>
      <c r="K38" s="5" t="n">
        <v>43100</v>
      </c>
      <c r="L38" s="7" t="n">
        <v>82</v>
      </c>
      <c r="M38" s="62" t="s">
        <v>70</v>
      </c>
      <c r="N38" s="63" t="n">
        <v>75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05</v>
      </c>
      <c r="F39" s="3" t="n">
        <v>4349.4</v>
      </c>
      <c r="G39" s="4" t="n">
        <v>94259.15</v>
      </c>
      <c r="H39" s="4" t="n">
        <v>94259.15</v>
      </c>
      <c r="I39" s="5" t="n">
        <v>42374</v>
      </c>
      <c r="J39" s="5" t="n">
        <v>43100</v>
      </c>
      <c r="K39" s="5" t="n">
        <v>43100</v>
      </c>
      <c r="L39" s="7" t="n">
        <v>82</v>
      </c>
      <c r="M39" s="62" t="s">
        <v>75</v>
      </c>
      <c r="N39" s="63" t="n">
        <v>72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8</v>
      </c>
      <c r="F40" s="3" t="n">
        <v>4536.6</v>
      </c>
      <c r="G40" s="4" t="n">
        <v>344346.75</v>
      </c>
      <c r="H40" s="4" t="n">
        <v>328403.16</v>
      </c>
      <c r="I40" s="5" t="n">
        <v>41974</v>
      </c>
      <c r="J40" s="5" t="n">
        <v>42735</v>
      </c>
      <c r="K40" s="5" t="n">
        <v>43100</v>
      </c>
      <c r="L40" s="7" t="n">
        <v>82</v>
      </c>
      <c r="M40" s="62" t="s">
        <v>78</v>
      </c>
      <c r="N40" s="63" t="n">
        <v>112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0.7</v>
      </c>
      <c r="F41" s="3" t="n">
        <v>336</v>
      </c>
      <c r="G41" s="4" t="n">
        <v>7762</v>
      </c>
      <c r="H41" s="4" t="n">
        <v>4431.72</v>
      </c>
      <c r="I41" s="5" t="n">
        <v>42691</v>
      </c>
      <c r="J41" s="5" t="n">
        <v>43190</v>
      </c>
      <c r="K41" s="5" t="n">
        <v>43190</v>
      </c>
      <c r="L41" s="64" t="n">
        <v>172</v>
      </c>
      <c r="M41" s="61" t="s">
        <v>81</v>
      </c>
      <c r="N41" s="2" t="n">
        <v>49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0</v>
      </c>
      <c r="F42" s="3" t="n">
        <v>193.4</v>
      </c>
      <c r="G42" s="4" t="n">
        <v>7934</v>
      </c>
      <c r="H42" s="4" t="n">
        <v>2221.52</v>
      </c>
      <c r="I42" s="5" t="n">
        <v>41052</v>
      </c>
      <c r="J42" s="5" t="n">
        <v>42094</v>
      </c>
      <c r="K42" s="5" t="n">
        <v>43190</v>
      </c>
      <c r="L42" s="7" t="n">
        <v>172</v>
      </c>
      <c r="M42" s="62" t="s">
        <v>84</v>
      </c>
      <c r="N42" s="63" t="n">
        <v>213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75</v>
      </c>
      <c r="F43" s="3" t="n">
        <v>5449.2</v>
      </c>
      <c r="G43" s="4" t="n">
        <v>203079.7</v>
      </c>
      <c r="H43" s="4" t="n">
        <v>160432.9</v>
      </c>
      <c r="I43" s="5" t="n">
        <v>42317</v>
      </c>
      <c r="J43" s="5" t="n">
        <v>43190</v>
      </c>
      <c r="K43" s="5" t="n">
        <v>43190</v>
      </c>
      <c r="L43" s="7" t="n">
        <v>172</v>
      </c>
      <c r="M43" s="62" t="s">
        <v>75</v>
      </c>
      <c r="N43" s="63" t="n">
        <v>87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9</v>
      </c>
      <c r="F44" s="3" t="n">
        <v>7373.8</v>
      </c>
      <c r="G44" s="4" t="n">
        <v>282060.92</v>
      </c>
      <c r="H44" s="4" t="n">
        <v>121286.19</v>
      </c>
      <c r="I44" s="5" t="n">
        <v>42318</v>
      </c>
      <c r="J44" s="5" t="n">
        <v>43190</v>
      </c>
      <c r="K44" s="5" t="n">
        <v>43190</v>
      </c>
      <c r="L44" s="7" t="n">
        <v>172</v>
      </c>
      <c r="M44" s="62" t="s">
        <v>57</v>
      </c>
      <c r="N44" s="63" t="n">
        <v>87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46</v>
      </c>
      <c r="F45" s="3" t="n">
        <v>4469.2</v>
      </c>
      <c r="G45" s="4" t="n">
        <v>271350.35</v>
      </c>
      <c r="H45" s="4" t="n">
        <v>108540.14</v>
      </c>
      <c r="I45" s="5" t="n">
        <v>42429</v>
      </c>
      <c r="J45" s="5" t="n">
        <v>43190</v>
      </c>
      <c r="K45" s="5" t="n">
        <v>43190</v>
      </c>
      <c r="L45" s="7" t="n">
        <v>172</v>
      </c>
      <c r="M45" s="62" t="s">
        <v>91</v>
      </c>
      <c r="N45" s="63" t="n">
        <v>76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29</v>
      </c>
      <c r="F46" s="3" t="n">
        <v>17682</v>
      </c>
      <c r="G46" s="4" t="n">
        <v>1188666.7</v>
      </c>
      <c r="H46" s="4" t="n">
        <v>320940.03</v>
      </c>
      <c r="I46" s="5" t="n">
        <v>42328</v>
      </c>
      <c r="J46" s="5" t="n">
        <v>43190</v>
      </c>
      <c r="K46" s="5" t="n">
        <v>43190</v>
      </c>
      <c r="L46" s="7" t="n">
        <v>172</v>
      </c>
      <c r="M46" s="62" t="s">
        <v>94</v>
      </c>
      <c r="N46" s="63" t="n">
        <v>86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43</v>
      </c>
      <c r="F47" s="3" t="n">
        <v>11204.6</v>
      </c>
      <c r="G47" s="4" t="n">
        <v>796397.45</v>
      </c>
      <c r="H47" s="4" t="n">
        <v>525622.31</v>
      </c>
      <c r="I47" s="5" t="n">
        <v>42537</v>
      </c>
      <c r="J47" s="5" t="n">
        <v>43281</v>
      </c>
      <c r="K47" s="5" t="n">
        <v>43281</v>
      </c>
      <c r="L47" s="7" t="n">
        <v>263</v>
      </c>
      <c r="M47" s="62" t="s">
        <v>70</v>
      </c>
      <c r="N47" s="63" t="n">
        <v>7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77</v>
      </c>
      <c r="F48" s="3" t="n">
        <v>2631.2</v>
      </c>
      <c r="G48" s="4" t="n">
        <v>148235.36</v>
      </c>
      <c r="H48" s="4" t="n">
        <v>51882.36</v>
      </c>
      <c r="I48" s="5" t="n">
        <v>42114</v>
      </c>
      <c r="J48" s="5" t="n">
        <v>42916</v>
      </c>
      <c r="K48" s="5" t="n">
        <v>43281</v>
      </c>
      <c r="L48" s="7" t="n">
        <v>263</v>
      </c>
      <c r="M48" s="62" t="s">
        <v>57</v>
      </c>
      <c r="N48" s="63" t="n">
        <v>116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8</v>
      </c>
      <c r="F49" s="3" t="n">
        <v>685.6</v>
      </c>
      <c r="G49" s="4" t="n">
        <v>20841.1</v>
      </c>
      <c r="H49" s="4" t="n">
        <v>24750.54</v>
      </c>
      <c r="I49" s="5" t="n">
        <v>42501</v>
      </c>
      <c r="J49" s="5" t="n">
        <v>43281</v>
      </c>
      <c r="K49" s="5" t="n">
        <v>43281</v>
      </c>
      <c r="L49" s="7" t="n">
        <v>263</v>
      </c>
      <c r="M49" s="62" t="s">
        <v>54</v>
      </c>
      <c r="N49" s="63" t="n">
        <v>7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16.5</v>
      </c>
      <c r="F50" s="3" t="n">
        <v>1435</v>
      </c>
      <c r="G50" s="4" t="n">
        <v>104796</v>
      </c>
      <c r="H50" s="4" t="n">
        <v>104795.98</v>
      </c>
      <c r="I50" s="5" t="n">
        <v>42704</v>
      </c>
      <c r="J50" s="5" t="n">
        <v>43373</v>
      </c>
      <c r="K50" s="5" t="n">
        <v>43373</v>
      </c>
      <c r="L50" s="7" t="n">
        <v>355</v>
      </c>
      <c r="M50" s="62" t="s">
        <v>103</v>
      </c>
      <c r="N50" s="63" t="n">
        <v>66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995.4</v>
      </c>
      <c r="G51" s="4" t="n">
        <v>24523.76</v>
      </c>
      <c r="H51" s="4" t="n">
        <v>30254.94</v>
      </c>
      <c r="I51" s="5" t="n">
        <v>42207</v>
      </c>
      <c r="J51" s="5" t="n">
        <v>43373</v>
      </c>
      <c r="K51" s="5" t="n">
        <v>43373</v>
      </c>
      <c r="L51" s="7" t="n">
        <v>355</v>
      </c>
      <c r="M51" s="62" t="s">
        <v>106</v>
      </c>
      <c r="N51" s="63" t="n">
        <v>116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29</v>
      </c>
      <c r="F52" s="3" t="n">
        <v>1979.2</v>
      </c>
      <c r="G52" s="4" t="n">
        <v>131982.78</v>
      </c>
      <c r="H52" s="4" t="n">
        <v>92973.09</v>
      </c>
      <c r="I52" s="5" t="n">
        <v>42244</v>
      </c>
      <c r="J52" s="5" t="n">
        <v>43008</v>
      </c>
      <c r="K52" s="5" t="n">
        <v>43373</v>
      </c>
      <c r="L52" s="7" t="n">
        <v>355</v>
      </c>
      <c r="M52" s="62" t="s">
        <v>70</v>
      </c>
      <c r="N52" s="63" t="n">
        <v>112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8</v>
      </c>
      <c r="F53" s="3" t="n">
        <v>1493</v>
      </c>
      <c r="G53" s="4" t="n">
        <v>48273</v>
      </c>
      <c r="H53" s="4" t="n">
        <v>4827.3</v>
      </c>
      <c r="I53" s="5" t="n">
        <v>41736</v>
      </c>
      <c r="J53" s="5" t="n">
        <v>43008</v>
      </c>
      <c r="K53" s="5" t="n">
        <v>43373</v>
      </c>
      <c r="L53" s="7" t="n">
        <v>355</v>
      </c>
      <c r="M53" s="62" t="s">
        <v>111</v>
      </c>
      <c r="N53" s="63" t="n">
        <v>163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2.2</v>
      </c>
      <c r="F54" s="3" t="n">
        <v>755</v>
      </c>
      <c r="G54" s="4" t="n">
        <v>31207.96</v>
      </c>
      <c r="H54" s="4" t="n">
        <v>3120.8</v>
      </c>
      <c r="I54" s="5" t="n">
        <v>42704</v>
      </c>
      <c r="J54" s="5" t="n">
        <v>43465</v>
      </c>
      <c r="K54" s="5" t="n">
        <v>43465</v>
      </c>
      <c r="L54" s="7" t="n">
        <v>447</v>
      </c>
      <c r="M54" s="62" t="s">
        <v>103</v>
      </c>
      <c r="N54" s="63" t="n">
        <v>76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54.9</v>
      </c>
      <c r="F55" s="3" t="n">
        <v>2973</v>
      </c>
      <c r="G55" s="4" t="n">
        <v>113742</v>
      </c>
      <c r="H55" s="4" t="n">
        <v>97498.5</v>
      </c>
      <c r="I55" s="5" t="n">
        <v>42696</v>
      </c>
      <c r="J55" s="5" t="n">
        <v>43465</v>
      </c>
      <c r="K55" s="5" t="n">
        <v>43465</v>
      </c>
      <c r="L55" s="7" t="n">
        <v>447</v>
      </c>
      <c r="M55" s="62" t="s">
        <v>57</v>
      </c>
      <c r="N55" s="63" t="n">
        <v>76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66</v>
      </c>
      <c r="F56" s="3" t="n">
        <v>4946</v>
      </c>
      <c r="G56" s="4" t="n">
        <v>201651.45</v>
      </c>
      <c r="H56" s="4" t="n">
        <v>165606.24</v>
      </c>
      <c r="I56" s="5" t="n">
        <v>42824</v>
      </c>
      <c r="J56" s="5" t="n">
        <v>43555</v>
      </c>
      <c r="K56" s="5" t="n">
        <v>43555</v>
      </c>
      <c r="L56" s="7" t="n">
        <v>537</v>
      </c>
      <c r="M56" s="62" t="s">
        <v>75</v>
      </c>
      <c r="N56" s="63" t="n">
        <v>7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59.5</v>
      </c>
      <c r="F57" s="3" t="n">
        <v>2959</v>
      </c>
      <c r="G57" s="4" t="n">
        <v>141939.7</v>
      </c>
      <c r="H57" s="4" t="n">
        <v>84870</v>
      </c>
      <c r="I57" s="5" t="n">
        <v>42955</v>
      </c>
      <c r="J57" s="5" t="n">
        <v>43738</v>
      </c>
      <c r="K57" s="5" t="n">
        <v>43738</v>
      </c>
      <c r="L57" s="7" t="n">
        <v>720</v>
      </c>
      <c r="M57" s="62" t="s">
        <v>120</v>
      </c>
      <c r="N57" s="63" t="n">
        <v>78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7</v>
      </c>
      <c r="F58" s="3" t="n">
        <v>2380</v>
      </c>
      <c r="G58" s="4" t="n">
        <v>102757.75</v>
      </c>
      <c r="H58" s="4" t="n">
        <v>10275.77</v>
      </c>
      <c r="I58" s="5" t="n">
        <v>42983</v>
      </c>
      <c r="J58" s="5" t="n">
        <v>43738</v>
      </c>
      <c r="K58" s="5" t="n">
        <v>43738</v>
      </c>
      <c r="L58" s="7" t="n">
        <v>720</v>
      </c>
      <c r="M58" s="62" t="s">
        <v>75</v>
      </c>
      <c r="N58" s="63" t="n">
        <v>7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45.9</v>
      </c>
      <c r="F59" s="3" t="n">
        <v>5558</v>
      </c>
      <c r="G59" s="4" t="n">
        <v>226480.45</v>
      </c>
      <c r="H59" s="4" t="n">
        <v>22648.04</v>
      </c>
      <c r="I59" s="5" t="n">
        <v>42824</v>
      </c>
      <c r="J59" s="5" t="n">
        <v>43921</v>
      </c>
      <c r="K59" s="5" t="n">
        <v>43921</v>
      </c>
      <c r="L59" s="7" t="n">
        <v>903</v>
      </c>
      <c r="M59" s="62" t="s">
        <v>57</v>
      </c>
      <c r="N59" s="63" t="n">
        <v>1097</v>
      </c>
      <c r="O59" s="63"/>
      <c r="P59" s="63"/>
      <c r="Q59" s="63"/>
      <c r="R59" s="63"/>
    </row>
    <row r="60" s="2" customFormat="true" ht="10.2" hidden="false" customHeight="false" outlineLevel="0" collapsed="false">
      <c r="B60" s="65"/>
      <c r="C60" s="66"/>
      <c r="E60" s="3"/>
      <c r="F60" s="3"/>
      <c r="G60" s="4"/>
      <c r="H60" s="4"/>
      <c r="I60" s="5"/>
      <c r="J60" s="5"/>
      <c r="K60" s="5"/>
      <c r="L60" s="7"/>
      <c r="M60" s="7"/>
      <c r="N60" s="63"/>
      <c r="O60" s="63"/>
      <c r="P60" s="63"/>
      <c r="Q60" s="63"/>
      <c r="R60" s="63"/>
    </row>
    <row r="61" s="2" customFormat="true" ht="10.2" hidden="false" customHeight="false" outlineLevel="0" collapsed="false">
      <c r="B61" s="65"/>
      <c r="C61" s="66"/>
      <c r="E61" s="3"/>
      <c r="F61" s="3"/>
      <c r="G61" s="4"/>
      <c r="H61" s="4"/>
      <c r="I61" s="5"/>
      <c r="J61" s="5"/>
      <c r="K61" s="5"/>
      <c r="L61" s="7"/>
      <c r="M61" s="7"/>
      <c r="N61" s="63"/>
      <c r="O61" s="63"/>
      <c r="P61" s="63"/>
      <c r="Q61" s="63"/>
      <c r="R61" s="63"/>
    </row>
    <row r="62" s="2" customFormat="true" ht="10.2" hidden="false" customHeight="false" outlineLevel="0" collapsed="false">
      <c r="B62" s="65"/>
      <c r="C62" s="66"/>
      <c r="E62" s="3"/>
      <c r="F62" s="3"/>
      <c r="G62" s="4"/>
      <c r="H62" s="4"/>
      <c r="I62" s="5"/>
      <c r="J62" s="5"/>
      <c r="K62" s="5"/>
      <c r="L62" s="7"/>
      <c r="M62" s="7"/>
      <c r="N62" s="63"/>
      <c r="O62" s="63"/>
      <c r="P62" s="63"/>
      <c r="Q62" s="63"/>
      <c r="R62" s="63"/>
    </row>
    <row r="63" s="2" customFormat="true" ht="10.2" hidden="false" customHeight="false" outlineLevel="0" collapsed="false">
      <c r="B63" s="65"/>
      <c r="C63" s="66"/>
      <c r="E63" s="3"/>
      <c r="F63" s="3"/>
      <c r="G63" s="4"/>
      <c r="H63" s="4"/>
      <c r="I63" s="5"/>
      <c r="J63" s="5"/>
      <c r="K63" s="5"/>
      <c r="L63" s="7"/>
      <c r="M63" s="7"/>
      <c r="N63" s="63"/>
      <c r="O63" s="63"/>
      <c r="P63" s="63"/>
      <c r="Q63" s="63"/>
      <c r="R63" s="63"/>
    </row>
    <row r="64" s="2" customFormat="true" ht="10.2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0.2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55Z</dcterms:modified>
  <cp:revision>0</cp:revision>
  <dc:subject/>
  <dc:title/>
</cp:coreProperties>
</file>