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69">
  <si>
    <t xml:space="preserve">Open Contract Analysis for the Grayling Forest Management Unit</t>
  </si>
  <si>
    <t xml:space="preserve">                                  as of July 9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320001</t>
  </si>
  <si>
    <t xml:space="preserve">1</t>
  </si>
  <si>
    <t xml:space="preserve">STALEY LAKE OAK</t>
  </si>
  <si>
    <t xml:space="preserve">AJD FOR/PRO</t>
  </si>
  <si>
    <t xml:space="preserve">720100001</t>
  </si>
  <si>
    <t xml:space="preserve">2</t>
  </si>
  <si>
    <t xml:space="preserve">FIRING RANGE BLOCK</t>
  </si>
  <si>
    <t xml:space="preserve">T.R. TIMBER COMPANY</t>
  </si>
  <si>
    <t xml:space="preserve">720109901</t>
  </si>
  <si>
    <t xml:space="preserve">SEVEN FLETCH JACK PINE</t>
  </si>
  <si>
    <t xml:space="preserve">CHRIS MUMA</t>
  </si>
  <si>
    <t xml:space="preserve">720540101</t>
  </si>
  <si>
    <t xml:space="preserve">TANK TRAIL OAK</t>
  </si>
  <si>
    <t xml:space="preserve">720470001</t>
  </si>
  <si>
    <t xml:space="preserve">LEAVE OAK CANOPY BLOCK</t>
  </si>
  <si>
    <t xml:space="preserve">GEORGIA-PACIFIC CORP</t>
  </si>
  <si>
    <t xml:space="preserve">720260101</t>
  </si>
  <si>
    <t xml:space="preserve">LOST LAKE MAPLE BLOCK</t>
  </si>
  <si>
    <t xml:space="preserve">LEON CORLEW</t>
  </si>
  <si>
    <t xml:space="preserve">720310101</t>
  </si>
  <si>
    <t xml:space="preserve">RED AND JACK PINE BLOCK</t>
  </si>
  <si>
    <t xml:space="preserve">SHAWN MUMA LOGGING, INC.</t>
  </si>
  <si>
    <t xml:space="preserve">720390001</t>
  </si>
  <si>
    <t xml:space="preserve">TWO BUCK HILL OAK</t>
  </si>
  <si>
    <t xml:space="preserve">M.T. LOGGING</t>
  </si>
  <si>
    <t xml:space="preserve">720440101</t>
  </si>
  <si>
    <t xml:space="preserve">WALSH CORNER OAK</t>
  </si>
  <si>
    <t xml:space="preserve">LARRY SMITH</t>
  </si>
  <si>
    <t xml:space="preserve">720700101</t>
  </si>
  <si>
    <t xml:space="preserve">4-MILE OAK BLOCK</t>
  </si>
  <si>
    <t xml:space="preserve">GEORGE WARREN FOREST PRODUCTS</t>
  </si>
  <si>
    <t xml:space="preserve">720190101</t>
  </si>
  <si>
    <t xml:space="preserve">FADED ORANGE BLOCK</t>
  </si>
  <si>
    <t xml:space="preserve">720230101</t>
  </si>
  <si>
    <t xml:space="preserve">FDF OAK BLOCK</t>
  </si>
  <si>
    <t xml:space="preserve">720629901</t>
  </si>
  <si>
    <t xml:space="preserve">FIRING POINT 402 BLOCK</t>
  </si>
  <si>
    <t xml:space="preserve">720370101</t>
  </si>
  <si>
    <t xml:space="preserve">NANCY BROWN ROAD OAK</t>
  </si>
  <si>
    <t xml:space="preserve">YATES FOREST PRODUCTS</t>
  </si>
  <si>
    <t xml:space="preserve">720390101</t>
  </si>
  <si>
    <t xml:space="preserve">NANCY BROWN SHELTERWOOD</t>
  </si>
  <si>
    <t xml:space="preserve">G &amp; G FOREST PRODUCTS</t>
  </si>
  <si>
    <t xml:space="preserve">720230001</t>
  </si>
  <si>
    <t xml:space="preserve">POWERLINE OAK</t>
  </si>
  <si>
    <t xml:space="preserve">HELSEL FOREST PRODUCTS</t>
  </si>
  <si>
    <t xml:space="preserve">720510101</t>
  </si>
  <si>
    <t xml:space="preserve">SCHOOL HOUSE JACK PINE</t>
  </si>
  <si>
    <t xml:space="preserve">720150101</t>
  </si>
  <si>
    <t xml:space="preserve">WILBER RD OAK BLOCK</t>
  </si>
  <si>
    <t xml:space="preserve">720010302</t>
  </si>
  <si>
    <t xml:space="preserve">SALVAGE SMALL ACRE OAK</t>
  </si>
  <si>
    <t xml:space="preserve">ED ROBINSON</t>
  </si>
  <si>
    <t xml:space="preserve">720160202</t>
  </si>
  <si>
    <t xml:space="preserve">RANGE 40 OAK SALVAGE</t>
  </si>
  <si>
    <t xml:space="preserve">720580101</t>
  </si>
  <si>
    <t xml:space="preserve">221 OAK 16 BLOCK</t>
  </si>
  <si>
    <t xml:space="preserve">720330101</t>
  </si>
  <si>
    <t xml:space="preserve">7 MILE PINE</t>
  </si>
  <si>
    <t xml:space="preserve">720410101</t>
  </si>
  <si>
    <t xml:space="preserve">ASPEN EAST LAKE BLOCK</t>
  </si>
  <si>
    <t xml:space="preserve">720320101</t>
  </si>
  <si>
    <t xml:space="preserve">EAST 62 ASPEN BLOCK</t>
  </si>
  <si>
    <t xml:space="preserve">720560101</t>
  </si>
  <si>
    <t xml:space="preserve">JARO SALE</t>
  </si>
  <si>
    <t xml:space="preserve">NORTHERN TIMBERLANDS</t>
  </si>
  <si>
    <t xml:space="preserve">720450101</t>
  </si>
  <si>
    <t xml:space="preserve">MANY FOX HOLE BLOCK</t>
  </si>
  <si>
    <t xml:space="preserve">720190001</t>
  </si>
  <si>
    <t xml:space="preserve">MISCELLANEOUS LINE BLOCK</t>
  </si>
  <si>
    <t xml:space="preserve">720340101</t>
  </si>
  <si>
    <t xml:space="preserve">MULTIPLE APPENDAGE PINE</t>
  </si>
  <si>
    <t xml:space="preserve">720710101</t>
  </si>
  <si>
    <t xml:space="preserve">NORTH DOWN RIVER RD. OAK</t>
  </si>
  <si>
    <t xml:space="preserve">720400001</t>
  </si>
  <si>
    <t xml:space="preserve">RABBIT BLOCK 612</t>
  </si>
  <si>
    <t xml:space="preserve">F.J. FLEES</t>
  </si>
  <si>
    <t xml:space="preserve">720470101</t>
  </si>
  <si>
    <t xml:space="preserve">RICHARDSON ROAD JACK PINE</t>
  </si>
  <si>
    <t xml:space="preserve">720280101</t>
  </si>
  <si>
    <t xml:space="preserve">SOUTH BRANCH KW BLOCK</t>
  </si>
  <si>
    <t xml:space="preserve">720410001</t>
  </si>
  <si>
    <t xml:space="preserve">STALEY 72 KW</t>
  </si>
  <si>
    <t xml:space="preserve">720290101</t>
  </si>
  <si>
    <t xml:space="preserve">WEST SIDE KW BLOCK</t>
  </si>
  <si>
    <t xml:space="preserve">720180201</t>
  </si>
  <si>
    <t xml:space="preserve">F32 RED/JACK KW</t>
  </si>
  <si>
    <t xml:space="preserve">JAROCHE BROS.INC.</t>
  </si>
  <si>
    <t xml:space="preserve">720650101</t>
  </si>
  <si>
    <t xml:space="preserve">KETTLE HOLE OAK BLOCK</t>
  </si>
  <si>
    <t xml:space="preserve">GARY HASKILL FOREST PRODUCTS</t>
  </si>
  <si>
    <t xml:space="preserve">720060101</t>
  </si>
  <si>
    <t xml:space="preserve">HIGH LOW JACK BLOCK</t>
  </si>
  <si>
    <t xml:space="preserve">720489901</t>
  </si>
  <si>
    <t xml:space="preserve">COMPARTMENT 28 RED PINE</t>
  </si>
  <si>
    <t xml:space="preserve">720570101</t>
  </si>
  <si>
    <t xml:space="preserve">KEY JACK SALE</t>
  </si>
  <si>
    <t xml:space="preserve">T.I. FOREST PRODUCTS, L.L.C.</t>
  </si>
  <si>
    <t xml:space="preserve">720660101</t>
  </si>
  <si>
    <t xml:space="preserve">MARK OAK ONLY BLOCK</t>
  </si>
  <si>
    <t xml:space="preserve">720380101</t>
  </si>
  <si>
    <t xml:space="preserve">NANCY BROWN SELECTION</t>
  </si>
  <si>
    <t xml:space="preserve">720120101</t>
  </si>
  <si>
    <t xml:space="preserve">ORV JACK PINE BLOCK</t>
  </si>
  <si>
    <t xml:space="preserve">720620101</t>
  </si>
  <si>
    <t xml:space="preserve">BABBITT RD HARDWOOD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720050201</t>
  </si>
  <si>
    <t xml:space="preserve">COUNTY ROAD 608 OAK SHELTERWOO</t>
  </si>
  <si>
    <t xml:space="preserve">720680101</t>
  </si>
  <si>
    <t xml:space="preserve">HARVEST ASPEN-MAPLE BLOCK</t>
  </si>
  <si>
    <t xml:space="preserve">720060201</t>
  </si>
  <si>
    <t xml:space="preserve">HORSE TRAIL OAK SHELTERWOOD</t>
  </si>
  <si>
    <t xml:space="preserve">720430101</t>
  </si>
  <si>
    <t xml:space="preserve">LEAVE VALLEY OAK</t>
  </si>
  <si>
    <t xml:space="preserve">720640101</t>
  </si>
  <si>
    <t xml:space="preserve">LONE 80 OAK BLOCK</t>
  </si>
  <si>
    <t xml:space="preserve">720080201</t>
  </si>
  <si>
    <t xml:space="preserve">SECOND LAKE ASPEN</t>
  </si>
  <si>
    <t xml:space="preserve">720520101</t>
  </si>
  <si>
    <t xml:space="preserve">BREAK-UP JACK PINE</t>
  </si>
  <si>
    <t xml:space="preserve">720240201</t>
  </si>
  <si>
    <t xml:space="preserve">POST ROAD HARDWOODS</t>
  </si>
  <si>
    <t xml:space="preserve">NORTHWEST HARDWOODS</t>
  </si>
  <si>
    <t xml:space="preserve">720490101</t>
  </si>
  <si>
    <t xml:space="preserve">COTE CAME THIN BLOCK</t>
  </si>
  <si>
    <t xml:space="preserve">720480201</t>
  </si>
  <si>
    <t xml:space="preserve">DEER BLIND RED PINE</t>
  </si>
  <si>
    <t xml:space="preserve">720090201</t>
  </si>
  <si>
    <t xml:space="preserve">RUTH GREEN KW BLOCK</t>
  </si>
  <si>
    <t xml:space="preserve">PAYLESS AG PRODUCTS</t>
  </si>
  <si>
    <t xml:space="preserve">720210101</t>
  </si>
  <si>
    <t xml:space="preserve">RUTH ROAD REMOVAL</t>
  </si>
  <si>
    <t xml:space="preserve">720010201</t>
  </si>
  <si>
    <t xml:space="preserve">STALEY KW BLOCK 2</t>
  </si>
  <si>
    <t xml:space="preserve">MID MICHIGAN LOGGING</t>
  </si>
  <si>
    <t xml:space="preserve">720300201</t>
  </si>
  <si>
    <t xml:space="preserve">7 MILE RED PINE</t>
  </si>
  <si>
    <t xml:space="preserve">BELL TIMBER INC</t>
  </si>
  <si>
    <t xml:space="preserve">720400201</t>
  </si>
  <si>
    <t xml:space="preserve">ANT HILL JACK</t>
  </si>
  <si>
    <t xml:space="preserve">720150201</t>
  </si>
  <si>
    <t xml:space="preserve">COMMINGLE AND PRIVATE LINE OAK</t>
  </si>
  <si>
    <t xml:space="preserve">720550201</t>
  </si>
  <si>
    <t xml:space="preserve">DEER STRIPPED OAK BLOCK</t>
  </si>
  <si>
    <t xml:space="preserve">720270201</t>
  </si>
  <si>
    <t xml:space="preserve">ELMER 04 JACK PINE</t>
  </si>
  <si>
    <t xml:space="preserve">720280201</t>
  </si>
  <si>
    <t xml:space="preserve">ELMER 09 ASPEN</t>
  </si>
  <si>
    <t xml:space="preserve">720290201</t>
  </si>
  <si>
    <t xml:space="preserve">ELMER 09 HILL ROAD</t>
  </si>
  <si>
    <t xml:space="preserve">720350201</t>
  </si>
  <si>
    <t xml:space="preserve">F.O. JACK</t>
  </si>
  <si>
    <t xml:space="preserve">720430201</t>
  </si>
  <si>
    <t xml:space="preserve">FOX HOLE OAK</t>
  </si>
  <si>
    <t xml:space="preserve">720260201</t>
  </si>
  <si>
    <t xml:space="preserve">INFANTRY ENCAMPMENT</t>
  </si>
  <si>
    <t xml:space="preserve">720340201</t>
  </si>
  <si>
    <t xml:space="preserve">LANDFILL HARDWOOD</t>
  </si>
  <si>
    <t xml:space="preserve">SAPPI/WARREN</t>
  </si>
  <si>
    <t xml:space="preserve">720070201</t>
  </si>
  <si>
    <t xml:space="preserve">MORTAR RANGE ASPEN</t>
  </si>
  <si>
    <t xml:space="preserve">720690101</t>
  </si>
  <si>
    <t xml:space="preserve">NEXT TO HORSE TRAIL BLOCK</t>
  </si>
  <si>
    <t xml:space="preserve">720530201</t>
  </si>
  <si>
    <t xml:space="preserve">OAK LAKE ROAD JACK PINE</t>
  </si>
  <si>
    <t xml:space="preserve">720200201</t>
  </si>
  <si>
    <t xml:space="preserve">STALEY LAKE OAK 2</t>
  </si>
  <si>
    <t xml:space="preserve">720520201</t>
  </si>
  <si>
    <t xml:space="preserve">SURROUNDED JACK BLOCK</t>
  </si>
  <si>
    <t xml:space="preserve">INMAN FOREST PRODUCTS, INC.</t>
  </si>
  <si>
    <t xml:space="preserve">720510201</t>
  </si>
  <si>
    <t xml:space="preserve">TEXAS JACK</t>
  </si>
  <si>
    <t xml:space="preserve">720500201</t>
  </si>
  <si>
    <t xml:space="preserve">TWO AGE JACK ASPEN</t>
  </si>
  <si>
    <t xml:space="preserve">720440201</t>
  </si>
  <si>
    <t xml:space="preserve">WAKELEY BRIDGE BLOCK</t>
  </si>
  <si>
    <t xml:space="preserve">720310201</t>
  </si>
  <si>
    <t xml:space="preserve">WELL SITE RED PINE</t>
  </si>
  <si>
    <t xml:space="preserve">BIEWER SAWMILL INC</t>
  </si>
  <si>
    <t xml:space="preserve">720390201</t>
  </si>
  <si>
    <t xml:space="preserve">CEMENTARY ASPEN</t>
  </si>
  <si>
    <t xml:space="preserve">720460201</t>
  </si>
  <si>
    <t xml:space="preserve">GRANGER ROAD ASPEN</t>
  </si>
  <si>
    <t xml:space="preserve">720420201</t>
  </si>
  <si>
    <t xml:space="preserve">LANDFILL ASPEN</t>
  </si>
  <si>
    <t xml:space="preserve">720170201</t>
  </si>
  <si>
    <t xml:space="preserve">MANISTEE RED PINE &amp; ASPEN</t>
  </si>
  <si>
    <t xml:space="preserve">720250201</t>
  </si>
  <si>
    <t xml:space="preserve">MC ARTHUR ASPEN OAK</t>
  </si>
  <si>
    <t xml:space="preserve">720410201</t>
  </si>
  <si>
    <t xml:space="preserve">REFUSE RED PINE</t>
  </si>
  <si>
    <t xml:space="preserve">720220201</t>
  </si>
  <si>
    <t xml:space="preserve">BOXED IN OAK BLOCK</t>
  </si>
  <si>
    <t xml:space="preserve">720320201</t>
  </si>
  <si>
    <t xml:space="preserve">HARVEST 6" AND UP RED PINE</t>
  </si>
  <si>
    <t xml:space="preserve">720380201</t>
  </si>
  <si>
    <t xml:space="preserve">SHABBY DEER BLIND BLOCK</t>
  </si>
  <si>
    <t xml:space="preserve">720210201</t>
  </si>
  <si>
    <t xml:space="preserve">VIGOROUS OAK SMALL ACRE JACK</t>
  </si>
  <si>
    <t xml:space="preserve">720470201</t>
  </si>
  <si>
    <t xml:space="preserve">COUNTY ROAD 608 RED PINE</t>
  </si>
  <si>
    <t xml:space="preserve">720540201</t>
  </si>
  <si>
    <t xml:space="preserve">FIRE TOWER OAK</t>
  </si>
  <si>
    <t xml:space="preserve">720360201</t>
  </si>
  <si>
    <t xml:space="preserve">GRANGER RED PINE</t>
  </si>
  <si>
    <t xml:space="preserve">720450201</t>
  </si>
  <si>
    <t xml:space="preserve">LAKEHEAD PIPELINE LEAVE RP</t>
  </si>
  <si>
    <t xml:space="preserve">720490201</t>
  </si>
  <si>
    <t xml:space="preserve">MILITARY ASPEN</t>
  </si>
  <si>
    <t xml:space="preserve">720370201</t>
  </si>
  <si>
    <t xml:space="preserve">SNOW HORSE OAK BLOCK</t>
  </si>
  <si>
    <t xml:space="preserve">720230201</t>
  </si>
  <si>
    <t xml:space="preserve">SNOWMOBILE HARDWOODS</t>
  </si>
  <si>
    <t xml:space="preserve">ELENZ, IN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56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43757.5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424073.9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551694.4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872379.4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8607546205062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1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440374909877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6</v>
      </c>
      <c r="F31" s="3" t="n">
        <v>415</v>
      </c>
      <c r="G31" s="4" t="n">
        <v>6150.75</v>
      </c>
      <c r="H31" s="4" t="n">
        <v>6150.75</v>
      </c>
      <c r="I31" s="5" t="n">
        <v>36872</v>
      </c>
      <c r="J31" s="5" t="n">
        <v>37621</v>
      </c>
      <c r="K31" s="5" t="n">
        <v>37621</v>
      </c>
      <c r="L31" s="7" t="n">
        <v>-190</v>
      </c>
      <c r="M31" s="7" t="s">
        <v>54</v>
      </c>
      <c r="N31" s="62" t="n">
        <v>74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2</v>
      </c>
      <c r="F32" s="3" t="n">
        <v>1090</v>
      </c>
      <c r="G32" s="4" t="n">
        <v>30561.85</v>
      </c>
      <c r="H32" s="4" t="n">
        <v>4240.64</v>
      </c>
      <c r="I32" s="5" t="n">
        <v>36795</v>
      </c>
      <c r="J32" s="5" t="n">
        <v>37346</v>
      </c>
      <c r="K32" s="5" t="n">
        <v>37711</v>
      </c>
      <c r="L32" s="7" t="n">
        <v>-100</v>
      </c>
      <c r="M32" s="7" t="s">
        <v>58</v>
      </c>
      <c r="N32" s="62" t="n">
        <v>91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198</v>
      </c>
      <c r="F33" s="3" t="n">
        <v>2405</v>
      </c>
      <c r="G33" s="4" t="n">
        <v>97969.73</v>
      </c>
      <c r="H33" s="4" t="n">
        <v>84865.73</v>
      </c>
      <c r="I33" s="5" t="n">
        <v>36536</v>
      </c>
      <c r="J33" s="5" t="n">
        <v>37346</v>
      </c>
      <c r="K33" s="5" t="n">
        <v>37711</v>
      </c>
      <c r="L33" s="7" t="n">
        <v>-100</v>
      </c>
      <c r="M33" s="7" t="s">
        <v>61</v>
      </c>
      <c r="N33" s="62" t="n">
        <v>117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46</v>
      </c>
      <c r="F34" s="3" t="n">
        <v>378</v>
      </c>
      <c r="G34" s="4" t="n">
        <v>5812.8</v>
      </c>
      <c r="H34" s="4" t="n">
        <v>581.28</v>
      </c>
      <c r="I34" s="5" t="n">
        <v>37266</v>
      </c>
      <c r="J34" s="5" t="n">
        <v>37792</v>
      </c>
      <c r="K34" s="5" t="n">
        <v>37792</v>
      </c>
      <c r="L34" s="7" t="n">
        <v>-19</v>
      </c>
      <c r="M34" s="7" t="s">
        <v>61</v>
      </c>
      <c r="N34" s="62" t="n">
        <v>52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7</v>
      </c>
      <c r="F35" s="3" t="n">
        <v>393</v>
      </c>
      <c r="G35" s="4" t="n">
        <v>5053.18</v>
      </c>
      <c r="H35" s="4" t="n">
        <v>5053.18</v>
      </c>
      <c r="I35" s="5" t="n">
        <v>36843</v>
      </c>
      <c r="J35" s="5" t="n">
        <v>37437</v>
      </c>
      <c r="K35" s="5" t="n">
        <v>37802</v>
      </c>
      <c r="L35" s="7" t="n">
        <v>-9</v>
      </c>
      <c r="M35" s="7" t="s">
        <v>66</v>
      </c>
      <c r="N35" s="62" t="n">
        <v>95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2</v>
      </c>
      <c r="F36" s="3" t="n">
        <v>341</v>
      </c>
      <c r="G36" s="4" t="n">
        <v>7125.3</v>
      </c>
      <c r="H36" s="4" t="n">
        <v>712.53</v>
      </c>
      <c r="I36" s="5" t="n">
        <v>37203</v>
      </c>
      <c r="J36" s="5" t="n">
        <v>37802</v>
      </c>
      <c r="K36" s="5" t="n">
        <v>37802</v>
      </c>
      <c r="L36" s="7" t="n">
        <v>-9</v>
      </c>
      <c r="M36" s="7" t="s">
        <v>69</v>
      </c>
      <c r="N36" s="62" t="n">
        <v>59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4</v>
      </c>
      <c r="F37" s="3" t="n">
        <v>870</v>
      </c>
      <c r="G37" s="4" t="n">
        <v>37835.95</v>
      </c>
      <c r="H37" s="4" t="n">
        <v>3783.6</v>
      </c>
      <c r="I37" s="5" t="n">
        <v>37189</v>
      </c>
      <c r="J37" s="5" t="n">
        <v>37802</v>
      </c>
      <c r="K37" s="5" t="n">
        <v>37802</v>
      </c>
      <c r="L37" s="7" t="n">
        <v>-9</v>
      </c>
      <c r="M37" s="7" t="s">
        <v>72</v>
      </c>
      <c r="N37" s="62" t="n">
        <v>61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72</v>
      </c>
      <c r="F38" s="3" t="n">
        <v>2526</v>
      </c>
      <c r="G38" s="4" t="n">
        <v>57014.25</v>
      </c>
      <c r="H38" s="4" t="n">
        <v>22805.69</v>
      </c>
      <c r="I38" s="5" t="n">
        <v>36872</v>
      </c>
      <c r="J38" s="5" t="n">
        <v>37802</v>
      </c>
      <c r="K38" s="5" t="n">
        <v>37802</v>
      </c>
      <c r="L38" s="7" t="n">
        <v>-9</v>
      </c>
      <c r="M38" s="7" t="s">
        <v>75</v>
      </c>
      <c r="N38" s="62" t="n">
        <v>93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81</v>
      </c>
      <c r="F39" s="3" t="n">
        <v>236</v>
      </c>
      <c r="G39" s="4" t="n">
        <v>3311.08</v>
      </c>
      <c r="H39" s="4" t="n">
        <v>3311.08</v>
      </c>
      <c r="I39" s="5" t="n">
        <v>37203</v>
      </c>
      <c r="J39" s="5" t="n">
        <v>37802</v>
      </c>
      <c r="K39" s="5" t="n">
        <v>37802</v>
      </c>
      <c r="L39" s="7" t="n">
        <v>-9</v>
      </c>
      <c r="M39" s="7" t="s">
        <v>78</v>
      </c>
      <c r="N39" s="62" t="n">
        <v>59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28</v>
      </c>
      <c r="F40" s="3" t="n">
        <v>419</v>
      </c>
      <c r="G40" s="4" t="n">
        <v>7004.6</v>
      </c>
      <c r="H40" s="4" t="n">
        <v>700.46</v>
      </c>
      <c r="I40" s="5" t="n">
        <v>37334</v>
      </c>
      <c r="J40" s="5" t="n">
        <v>37894</v>
      </c>
      <c r="K40" s="5" t="n">
        <v>37894</v>
      </c>
      <c r="L40" s="7" t="n">
        <v>83</v>
      </c>
      <c r="M40" s="7" t="s">
        <v>81</v>
      </c>
      <c r="N40" s="62" t="n">
        <v>56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27</v>
      </c>
      <c r="F41" s="3" t="n">
        <v>584</v>
      </c>
      <c r="G41" s="4" t="n">
        <v>11316.96</v>
      </c>
      <c r="H41" s="4" t="n">
        <v>11316.96</v>
      </c>
      <c r="I41" s="5" t="n">
        <v>37097</v>
      </c>
      <c r="J41" s="5" t="n">
        <v>37529</v>
      </c>
      <c r="K41" s="5" t="n">
        <v>37894</v>
      </c>
      <c r="L41" s="63" t="n">
        <v>83</v>
      </c>
      <c r="M41" s="61" t="s">
        <v>54</v>
      </c>
      <c r="N41" s="2" t="n">
        <v>797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86</v>
      </c>
      <c r="F42" s="3" t="n">
        <v>1164</v>
      </c>
      <c r="G42" s="4" t="n">
        <v>49036.75</v>
      </c>
      <c r="H42" s="4" t="n">
        <v>49036.75</v>
      </c>
      <c r="I42" s="5" t="n">
        <v>37097</v>
      </c>
      <c r="J42" s="5" t="n">
        <v>37894</v>
      </c>
      <c r="K42" s="5" t="n">
        <v>37894</v>
      </c>
      <c r="L42" s="7" t="n">
        <v>83</v>
      </c>
      <c r="M42" s="7" t="s">
        <v>54</v>
      </c>
      <c r="N42" s="62" t="n">
        <v>79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6</v>
      </c>
      <c r="D43" s="2" t="s">
        <v>87</v>
      </c>
      <c r="E43" s="3" t="n">
        <v>26</v>
      </c>
      <c r="F43" s="3" t="n">
        <v>605</v>
      </c>
      <c r="G43" s="4" t="n">
        <v>17826.39</v>
      </c>
      <c r="H43" s="4" t="n">
        <v>2546.63</v>
      </c>
      <c r="I43" s="5" t="n">
        <v>36790</v>
      </c>
      <c r="J43" s="5" t="n">
        <v>37529</v>
      </c>
      <c r="K43" s="5" t="n">
        <v>37894</v>
      </c>
      <c r="L43" s="7" t="n">
        <v>83</v>
      </c>
      <c r="M43" s="7" t="s">
        <v>58</v>
      </c>
      <c r="N43" s="62" t="n">
        <v>110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78</v>
      </c>
      <c r="F44" s="3" t="n">
        <v>1399.6</v>
      </c>
      <c r="G44" s="4" t="n">
        <v>48050.4</v>
      </c>
      <c r="H44" s="4" t="n">
        <v>4805.04</v>
      </c>
      <c r="I44" s="5" t="n">
        <v>37327</v>
      </c>
      <c r="J44" s="5" t="n">
        <v>37894</v>
      </c>
      <c r="K44" s="5" t="n">
        <v>37894</v>
      </c>
      <c r="L44" s="7" t="n">
        <v>83</v>
      </c>
      <c r="M44" s="7" t="s">
        <v>90</v>
      </c>
      <c r="N44" s="62" t="n">
        <v>56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00</v>
      </c>
      <c r="F45" s="3" t="n">
        <v>1130.6</v>
      </c>
      <c r="G45" s="4" t="n">
        <v>38952.92</v>
      </c>
      <c r="H45" s="4" t="n">
        <v>38952.92</v>
      </c>
      <c r="I45" s="5" t="n">
        <v>37327</v>
      </c>
      <c r="J45" s="5" t="n">
        <v>37894</v>
      </c>
      <c r="K45" s="5" t="n">
        <v>37894</v>
      </c>
      <c r="L45" s="7" t="n">
        <v>83</v>
      </c>
      <c r="M45" s="7" t="s">
        <v>93</v>
      </c>
      <c r="N45" s="62" t="n">
        <v>56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25</v>
      </c>
      <c r="F46" s="3" t="n">
        <v>1088</v>
      </c>
      <c r="G46" s="4" t="n">
        <v>39001.52</v>
      </c>
      <c r="H46" s="4" t="n">
        <v>5571.65</v>
      </c>
      <c r="I46" s="5" t="n">
        <v>36788</v>
      </c>
      <c r="J46" s="5" t="n">
        <v>37529</v>
      </c>
      <c r="K46" s="5" t="n">
        <v>37894</v>
      </c>
      <c r="L46" s="7" t="n">
        <v>83</v>
      </c>
      <c r="M46" s="7" t="s">
        <v>96</v>
      </c>
      <c r="N46" s="62" t="n">
        <v>110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6</v>
      </c>
      <c r="D47" s="2" t="s">
        <v>98</v>
      </c>
      <c r="E47" s="3" t="n">
        <v>29</v>
      </c>
      <c r="F47" s="3" t="n">
        <v>330.2</v>
      </c>
      <c r="G47" s="4" t="n">
        <v>12765.85</v>
      </c>
      <c r="H47" s="4" t="n">
        <v>1276.95</v>
      </c>
      <c r="I47" s="5" t="n">
        <v>37334</v>
      </c>
      <c r="J47" s="5" t="n">
        <v>37894</v>
      </c>
      <c r="K47" s="5" t="n">
        <v>37894</v>
      </c>
      <c r="L47" s="7" t="n">
        <v>83</v>
      </c>
      <c r="M47" s="7" t="s">
        <v>61</v>
      </c>
      <c r="N47" s="62" t="n">
        <v>56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82</v>
      </c>
      <c r="F48" s="3" t="n">
        <v>1997.2</v>
      </c>
      <c r="G48" s="4" t="n">
        <v>45486.5</v>
      </c>
      <c r="H48" s="4" t="n">
        <v>45486.5</v>
      </c>
      <c r="I48" s="5" t="n">
        <v>37125</v>
      </c>
      <c r="J48" s="5" t="n">
        <v>37894</v>
      </c>
      <c r="K48" s="5" t="n">
        <v>37894</v>
      </c>
      <c r="L48" s="7" t="n">
        <v>83</v>
      </c>
      <c r="M48" s="7" t="s">
        <v>90</v>
      </c>
      <c r="N48" s="62" t="n">
        <v>76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9</v>
      </c>
      <c r="F49" s="3" t="n">
        <v>17</v>
      </c>
      <c r="G49" s="4" t="n">
        <v>170</v>
      </c>
      <c r="H49" s="4" t="n">
        <v>170</v>
      </c>
      <c r="I49" s="5" t="n">
        <v>37545</v>
      </c>
      <c r="J49" s="5" t="n">
        <v>37910</v>
      </c>
      <c r="K49" s="5" t="n">
        <v>37910</v>
      </c>
      <c r="L49" s="7" t="n">
        <v>99</v>
      </c>
      <c r="M49" s="7" t="s">
        <v>103</v>
      </c>
      <c r="N49" s="62" t="n">
        <v>36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6</v>
      </c>
      <c r="D50" s="2" t="s">
        <v>105</v>
      </c>
      <c r="E50" s="3" t="n">
        <v>49</v>
      </c>
      <c r="F50" s="3" t="n">
        <v>347</v>
      </c>
      <c r="G50" s="4" t="n">
        <v>1847.6</v>
      </c>
      <c r="H50" s="4" t="n">
        <v>184.76</v>
      </c>
      <c r="I50" s="5" t="n">
        <v>37396</v>
      </c>
      <c r="J50" s="5" t="n">
        <v>37945</v>
      </c>
      <c r="K50" s="5" t="n">
        <v>37945</v>
      </c>
      <c r="L50" s="7" t="n">
        <v>134</v>
      </c>
      <c r="M50" s="7" t="s">
        <v>54</v>
      </c>
      <c r="N50" s="62" t="n">
        <v>54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6</v>
      </c>
      <c r="D51" s="2" t="s">
        <v>107</v>
      </c>
      <c r="E51" s="3" t="n">
        <v>67</v>
      </c>
      <c r="F51" s="3" t="n">
        <v>1206.2</v>
      </c>
      <c r="G51" s="4" t="n">
        <v>44377.01</v>
      </c>
      <c r="H51" s="4" t="n">
        <v>4437.7</v>
      </c>
      <c r="I51" s="5" t="n">
        <v>37266</v>
      </c>
      <c r="J51" s="5" t="n">
        <v>37986</v>
      </c>
      <c r="K51" s="5" t="n">
        <v>37986</v>
      </c>
      <c r="L51" s="7" t="n">
        <v>175</v>
      </c>
      <c r="M51" s="7" t="s">
        <v>58</v>
      </c>
      <c r="N51" s="62" t="n">
        <v>72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7</v>
      </c>
      <c r="F52" s="3" t="n">
        <v>294</v>
      </c>
      <c r="G52" s="4" t="n">
        <v>14768.2</v>
      </c>
      <c r="H52" s="4" t="n">
        <v>1476.82</v>
      </c>
      <c r="I52" s="5" t="n">
        <v>37203</v>
      </c>
      <c r="J52" s="5" t="n">
        <v>37986</v>
      </c>
      <c r="K52" s="5" t="n">
        <v>37986</v>
      </c>
      <c r="L52" s="7" t="n">
        <v>175</v>
      </c>
      <c r="M52" s="7" t="s">
        <v>69</v>
      </c>
      <c r="N52" s="62" t="n">
        <v>78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66</v>
      </c>
      <c r="F53" s="3" t="n">
        <v>964</v>
      </c>
      <c r="G53" s="4" t="n">
        <v>33235.68</v>
      </c>
      <c r="H53" s="4" t="n">
        <v>9970.7</v>
      </c>
      <c r="I53" s="5" t="n">
        <v>37203</v>
      </c>
      <c r="J53" s="5" t="n">
        <v>37986</v>
      </c>
      <c r="K53" s="5" t="n">
        <v>37986</v>
      </c>
      <c r="L53" s="7" t="n">
        <v>175</v>
      </c>
      <c r="M53" s="7" t="s">
        <v>96</v>
      </c>
      <c r="N53" s="62" t="n">
        <v>78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70</v>
      </c>
      <c r="F54" s="3" t="n">
        <v>2210</v>
      </c>
      <c r="G54" s="4" t="n">
        <v>82751.95</v>
      </c>
      <c r="H54" s="4" t="n">
        <v>54616.28</v>
      </c>
      <c r="I54" s="5" t="n">
        <v>37182</v>
      </c>
      <c r="J54" s="5" t="n">
        <v>37986</v>
      </c>
      <c r="K54" s="5" t="n">
        <v>37986</v>
      </c>
      <c r="L54" s="7" t="n">
        <v>175</v>
      </c>
      <c r="M54" s="7" t="s">
        <v>93</v>
      </c>
      <c r="N54" s="62" t="n">
        <v>80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64</v>
      </c>
      <c r="F55" s="3" t="n">
        <v>597</v>
      </c>
      <c r="G55" s="4" t="n">
        <v>12501.8</v>
      </c>
      <c r="H55" s="4" t="n">
        <v>12501.8</v>
      </c>
      <c r="I55" s="5" t="n">
        <v>37300</v>
      </c>
      <c r="J55" s="5" t="n">
        <v>37986</v>
      </c>
      <c r="K55" s="5" t="n">
        <v>37986</v>
      </c>
      <c r="L55" s="7" t="n">
        <v>175</v>
      </c>
      <c r="M55" s="7" t="s">
        <v>116</v>
      </c>
      <c r="N55" s="62" t="n">
        <v>68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00</v>
      </c>
      <c r="F56" s="3" t="n">
        <v>1032</v>
      </c>
      <c r="G56" s="4" t="n">
        <v>30164.4</v>
      </c>
      <c r="H56" s="4" t="n">
        <v>3016.44</v>
      </c>
      <c r="I56" s="5" t="n">
        <v>37237</v>
      </c>
      <c r="J56" s="5" t="n">
        <v>37986</v>
      </c>
      <c r="K56" s="5" t="n">
        <v>37986</v>
      </c>
      <c r="L56" s="7" t="n">
        <v>175</v>
      </c>
      <c r="M56" s="7" t="s">
        <v>61</v>
      </c>
      <c r="N56" s="62" t="n">
        <v>74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11</v>
      </c>
      <c r="F57" s="3" t="n">
        <v>1084</v>
      </c>
      <c r="G57" s="4" t="n">
        <v>18951</v>
      </c>
      <c r="H57" s="4" t="n">
        <v>12318.15</v>
      </c>
      <c r="I57" s="5" t="n">
        <v>37203</v>
      </c>
      <c r="J57" s="5" t="n">
        <v>37986</v>
      </c>
      <c r="K57" s="5" t="n">
        <v>37986</v>
      </c>
      <c r="L57" s="7" t="n">
        <v>175</v>
      </c>
      <c r="M57" s="7" t="s">
        <v>81</v>
      </c>
      <c r="N57" s="62" t="n">
        <v>78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24</v>
      </c>
      <c r="F58" s="3" t="n">
        <v>1863</v>
      </c>
      <c r="G58" s="4" t="n">
        <v>87382.45</v>
      </c>
      <c r="H58" s="4" t="n">
        <v>87382.45</v>
      </c>
      <c r="I58" s="5" t="n">
        <v>37182</v>
      </c>
      <c r="J58" s="5" t="n">
        <v>37986</v>
      </c>
      <c r="K58" s="5" t="n">
        <v>37986</v>
      </c>
      <c r="L58" s="7" t="n">
        <v>175</v>
      </c>
      <c r="M58" s="7" t="s">
        <v>116</v>
      </c>
      <c r="N58" s="62" t="n">
        <v>80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78</v>
      </c>
      <c r="F59" s="3" t="n">
        <v>927.6</v>
      </c>
      <c r="G59" s="4" t="n">
        <v>20416</v>
      </c>
      <c r="H59" s="4" t="n">
        <v>20416</v>
      </c>
      <c r="I59" s="5" t="n">
        <v>37412</v>
      </c>
      <c r="J59" s="5" t="n">
        <v>37986</v>
      </c>
      <c r="K59" s="5" t="n">
        <v>37986</v>
      </c>
      <c r="L59" s="7" t="n">
        <v>175</v>
      </c>
      <c r="M59" s="7" t="s">
        <v>93</v>
      </c>
      <c r="N59" s="62" t="n">
        <v>57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45</v>
      </c>
      <c r="F60" s="3" t="n">
        <v>830</v>
      </c>
      <c r="G60" s="4" t="n">
        <v>34859.67</v>
      </c>
      <c r="H60" s="4" t="n">
        <v>4979.95</v>
      </c>
      <c r="I60" s="5" t="n">
        <v>36872</v>
      </c>
      <c r="J60" s="5" t="n">
        <v>37621</v>
      </c>
      <c r="K60" s="5" t="n">
        <v>37986</v>
      </c>
      <c r="L60" s="7" t="n">
        <v>175</v>
      </c>
      <c r="M60" s="7" t="s">
        <v>127</v>
      </c>
      <c r="N60" s="62" t="n">
        <v>111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80</v>
      </c>
      <c r="F61" s="3" t="n">
        <v>2961.2</v>
      </c>
      <c r="G61" s="4" t="n">
        <v>133187.6</v>
      </c>
      <c r="H61" s="4" t="n">
        <v>13318.76</v>
      </c>
      <c r="I61" s="5" t="n">
        <v>37287</v>
      </c>
      <c r="J61" s="5" t="n">
        <v>37986</v>
      </c>
      <c r="K61" s="5" t="n">
        <v>37986</v>
      </c>
      <c r="L61" s="7" t="n">
        <v>175</v>
      </c>
      <c r="M61" s="7" t="s">
        <v>58</v>
      </c>
      <c r="N61" s="62" t="n">
        <v>69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525</v>
      </c>
      <c r="F62" s="3" t="n">
        <v>6076</v>
      </c>
      <c r="G62" s="4" t="n">
        <v>236232.5</v>
      </c>
      <c r="H62" s="4" t="n">
        <v>23623.25</v>
      </c>
      <c r="I62" s="5" t="n">
        <v>37189</v>
      </c>
      <c r="J62" s="5" t="n">
        <v>37986</v>
      </c>
      <c r="K62" s="5" t="n">
        <v>37986</v>
      </c>
      <c r="L62" s="7" t="n">
        <v>175</v>
      </c>
      <c r="M62" s="7" t="s">
        <v>61</v>
      </c>
      <c r="N62" s="62" t="n">
        <v>79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513</v>
      </c>
      <c r="F63" s="3" t="n">
        <v>5406.8</v>
      </c>
      <c r="G63" s="4" t="n">
        <v>255649.81</v>
      </c>
      <c r="H63" s="4" t="n">
        <v>255649.81</v>
      </c>
      <c r="I63" s="5" t="n">
        <v>36843</v>
      </c>
      <c r="J63" s="5" t="n">
        <v>37621</v>
      </c>
      <c r="K63" s="5" t="n">
        <v>37986</v>
      </c>
      <c r="L63" s="7" t="n">
        <v>175</v>
      </c>
      <c r="M63" s="7" t="s">
        <v>66</v>
      </c>
      <c r="N63" s="62" t="n">
        <v>114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262</v>
      </c>
      <c r="F64" s="3" t="n">
        <v>3195</v>
      </c>
      <c r="G64" s="4" t="n">
        <v>131503.1</v>
      </c>
      <c r="H64" s="4" t="n">
        <v>13150.31</v>
      </c>
      <c r="I64" s="5" t="n">
        <v>37189</v>
      </c>
      <c r="J64" s="5" t="n">
        <v>37986</v>
      </c>
      <c r="K64" s="5" t="n">
        <v>37986</v>
      </c>
      <c r="L64" s="7" t="n">
        <v>175</v>
      </c>
      <c r="M64" s="7" t="s">
        <v>61</v>
      </c>
      <c r="N64" s="62" t="n">
        <v>79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352</v>
      </c>
      <c r="F65" s="3" t="n">
        <v>7350.01</v>
      </c>
      <c r="G65" s="4" t="n">
        <v>464746.57</v>
      </c>
      <c r="H65" s="4" t="n">
        <v>46747.66</v>
      </c>
      <c r="I65" s="5" t="n">
        <v>37768</v>
      </c>
      <c r="J65" s="5" t="n">
        <v>38067</v>
      </c>
      <c r="K65" s="5" t="n">
        <v>38067</v>
      </c>
      <c r="L65" s="7" t="n">
        <v>256</v>
      </c>
      <c r="M65" s="7" t="s">
        <v>138</v>
      </c>
      <c r="N65" s="62" t="n">
        <v>29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69</v>
      </c>
      <c r="F66" s="3" t="n">
        <v>1141.4</v>
      </c>
      <c r="G66" s="4" t="n">
        <v>31982.15</v>
      </c>
      <c r="H66" s="4" t="n">
        <v>3198.22</v>
      </c>
      <c r="I66" s="5" t="n">
        <v>37327</v>
      </c>
      <c r="J66" s="5" t="n">
        <v>38067</v>
      </c>
      <c r="K66" s="5" t="n">
        <v>38067</v>
      </c>
      <c r="L66" s="7" t="n">
        <v>256</v>
      </c>
      <c r="M66" s="7" t="s">
        <v>141</v>
      </c>
      <c r="N66" s="62" t="n">
        <v>74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6</v>
      </c>
      <c r="D67" s="2" t="s">
        <v>143</v>
      </c>
      <c r="E67" s="3" t="n">
        <v>93</v>
      </c>
      <c r="F67" s="3" t="n">
        <v>743</v>
      </c>
      <c r="G67" s="4" t="n">
        <v>23511.5</v>
      </c>
      <c r="H67" s="4" t="n">
        <v>3358.79</v>
      </c>
      <c r="I67" s="5" t="n">
        <v>37007</v>
      </c>
      <c r="J67" s="5" t="n">
        <v>37710</v>
      </c>
      <c r="K67" s="5" t="n">
        <v>38076</v>
      </c>
      <c r="L67" s="7" t="n">
        <v>265</v>
      </c>
      <c r="M67" s="7" t="s">
        <v>61</v>
      </c>
      <c r="N67" s="62" t="n">
        <v>106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55</v>
      </c>
      <c r="F68" s="3" t="n">
        <v>1359</v>
      </c>
      <c r="G68" s="4" t="n">
        <v>48708.4</v>
      </c>
      <c r="H68" s="4" t="n">
        <v>48708.4</v>
      </c>
      <c r="I68" s="5" t="n">
        <v>36566</v>
      </c>
      <c r="J68" s="5" t="n">
        <v>37346</v>
      </c>
      <c r="K68" s="5" t="n">
        <v>38077</v>
      </c>
      <c r="L68" s="7" t="n">
        <v>266</v>
      </c>
      <c r="M68" s="7" t="s">
        <v>116</v>
      </c>
      <c r="N68" s="62" t="n">
        <v>151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59</v>
      </c>
      <c r="F69" s="3" t="n">
        <v>499</v>
      </c>
      <c r="G69" s="4" t="n">
        <v>24518.4</v>
      </c>
      <c r="H69" s="4" t="n">
        <v>2451.85</v>
      </c>
      <c r="I69" s="5" t="n">
        <v>37308</v>
      </c>
      <c r="J69" s="5" t="n">
        <v>38077</v>
      </c>
      <c r="K69" s="5" t="n">
        <v>38077</v>
      </c>
      <c r="L69" s="7" t="n">
        <v>266</v>
      </c>
      <c r="M69" s="7" t="s">
        <v>148</v>
      </c>
      <c r="N69" s="62" t="n">
        <v>76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68</v>
      </c>
      <c r="F70" s="3" t="n">
        <v>1101</v>
      </c>
      <c r="G70" s="4" t="n">
        <v>24918.35</v>
      </c>
      <c r="H70" s="4" t="n">
        <v>2491.84</v>
      </c>
      <c r="I70" s="5" t="n">
        <v>37334</v>
      </c>
      <c r="J70" s="5" t="n">
        <v>38077</v>
      </c>
      <c r="K70" s="5" t="n">
        <v>38077</v>
      </c>
      <c r="L70" s="7" t="n">
        <v>266</v>
      </c>
      <c r="M70" s="7" t="s">
        <v>54</v>
      </c>
      <c r="N70" s="62" t="n">
        <v>74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89</v>
      </c>
      <c r="F71" s="3" t="n">
        <v>830.8</v>
      </c>
      <c r="G71" s="4" t="n">
        <v>25344.8</v>
      </c>
      <c r="H71" s="4" t="n">
        <v>2534.48</v>
      </c>
      <c r="I71" s="5" t="n">
        <v>37327</v>
      </c>
      <c r="J71" s="5" t="n">
        <v>38077</v>
      </c>
      <c r="K71" s="5" t="n">
        <v>38077</v>
      </c>
      <c r="L71" s="7" t="n">
        <v>266</v>
      </c>
      <c r="M71" s="7" t="s">
        <v>90</v>
      </c>
      <c r="N71" s="62" t="n">
        <v>75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79</v>
      </c>
      <c r="F72" s="3" t="n">
        <v>985.6</v>
      </c>
      <c r="G72" s="4" t="n">
        <v>38064.08</v>
      </c>
      <c r="H72" s="4" t="n">
        <v>38064.08</v>
      </c>
      <c r="I72" s="5" t="n">
        <v>37125</v>
      </c>
      <c r="J72" s="5" t="n">
        <v>37711</v>
      </c>
      <c r="K72" s="5" t="n">
        <v>38077</v>
      </c>
      <c r="L72" s="7" t="n">
        <v>266</v>
      </c>
      <c r="M72" s="7" t="s">
        <v>66</v>
      </c>
      <c r="N72" s="62" t="n">
        <v>95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36</v>
      </c>
      <c r="F73" s="3" t="n">
        <v>508</v>
      </c>
      <c r="G73" s="4" t="n">
        <v>7744.87</v>
      </c>
      <c r="H73" s="4" t="n">
        <v>3644.1</v>
      </c>
      <c r="I73" s="5" t="n">
        <v>37300</v>
      </c>
      <c r="J73" s="5" t="n">
        <v>37802</v>
      </c>
      <c r="K73" s="5" t="n">
        <v>38168</v>
      </c>
      <c r="L73" s="7" t="n">
        <v>357</v>
      </c>
      <c r="M73" s="7" t="s">
        <v>54</v>
      </c>
      <c r="N73" s="62" t="n">
        <v>868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82</v>
      </c>
      <c r="F74" s="3" t="n">
        <v>689</v>
      </c>
      <c r="G74" s="4" t="n">
        <v>18888.47</v>
      </c>
      <c r="H74" s="4" t="n">
        <v>1888.85</v>
      </c>
      <c r="I74" s="5" t="n">
        <v>37412</v>
      </c>
      <c r="J74" s="5" t="n">
        <v>38168</v>
      </c>
      <c r="K74" s="5" t="n">
        <v>38168</v>
      </c>
      <c r="L74" s="7" t="n">
        <v>357</v>
      </c>
      <c r="M74" s="7" t="s">
        <v>58</v>
      </c>
      <c r="N74" s="62" t="n">
        <v>75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63</v>
      </c>
      <c r="F75" s="3" t="n">
        <v>1004</v>
      </c>
      <c r="G75" s="4" t="n">
        <v>18055.8</v>
      </c>
      <c r="H75" s="4" t="n">
        <v>1805.58</v>
      </c>
      <c r="I75" s="5" t="n">
        <v>37300</v>
      </c>
      <c r="J75" s="5" t="n">
        <v>38168</v>
      </c>
      <c r="K75" s="5" t="n">
        <v>38168</v>
      </c>
      <c r="L75" s="7" t="n">
        <v>357</v>
      </c>
      <c r="M75" s="7" t="s">
        <v>54</v>
      </c>
      <c r="N75" s="62" t="n">
        <v>86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179</v>
      </c>
      <c r="F76" s="3" t="n">
        <v>2276.2</v>
      </c>
      <c r="G76" s="4" t="n">
        <v>78072.4</v>
      </c>
      <c r="H76" s="4" t="n">
        <v>42159.17</v>
      </c>
      <c r="I76" s="5" t="n">
        <v>37370</v>
      </c>
      <c r="J76" s="5" t="n">
        <v>38168</v>
      </c>
      <c r="K76" s="5" t="n">
        <v>38168</v>
      </c>
      <c r="L76" s="7" t="n">
        <v>357</v>
      </c>
      <c r="M76" s="7" t="s">
        <v>81</v>
      </c>
      <c r="N76" s="62" t="n">
        <v>79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51</v>
      </c>
      <c r="F77" s="3" t="n">
        <v>435</v>
      </c>
      <c r="G77" s="4" t="n">
        <v>6439.02</v>
      </c>
      <c r="H77" s="4" t="n">
        <v>919.86</v>
      </c>
      <c r="I77" s="5" t="n">
        <v>37300</v>
      </c>
      <c r="J77" s="5" t="n">
        <v>37802</v>
      </c>
      <c r="K77" s="5" t="n">
        <v>38168</v>
      </c>
      <c r="L77" s="7" t="n">
        <v>357</v>
      </c>
      <c r="M77" s="7" t="s">
        <v>54</v>
      </c>
      <c r="N77" s="62" t="n">
        <v>86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227</v>
      </c>
      <c r="F78" s="3" t="n">
        <v>3029</v>
      </c>
      <c r="G78" s="4" t="n">
        <v>122389.8</v>
      </c>
      <c r="H78" s="4" t="n">
        <v>31821.34</v>
      </c>
      <c r="I78" s="5" t="n">
        <v>37413</v>
      </c>
      <c r="J78" s="5" t="n">
        <v>38168</v>
      </c>
      <c r="K78" s="5" t="n">
        <v>38168</v>
      </c>
      <c r="L78" s="7" t="n">
        <v>357</v>
      </c>
      <c r="M78" s="7" t="s">
        <v>93</v>
      </c>
      <c r="N78" s="62" t="n">
        <v>75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80</v>
      </c>
      <c r="F79" s="3" t="n">
        <v>824</v>
      </c>
      <c r="G79" s="4" t="n">
        <v>25537.62</v>
      </c>
      <c r="H79" s="4" t="n">
        <v>3648.23</v>
      </c>
      <c r="I79" s="5" t="n">
        <v>37237</v>
      </c>
      <c r="J79" s="5" t="n">
        <v>37802</v>
      </c>
      <c r="K79" s="5" t="n">
        <v>38168</v>
      </c>
      <c r="L79" s="7" t="n">
        <v>357</v>
      </c>
      <c r="M79" s="7" t="s">
        <v>61</v>
      </c>
      <c r="N79" s="62" t="n">
        <v>93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82</v>
      </c>
      <c r="F80" s="3" t="n">
        <v>1250.2</v>
      </c>
      <c r="G80" s="4" t="n">
        <v>45805.6</v>
      </c>
      <c r="H80" s="4" t="n">
        <v>45805.6</v>
      </c>
      <c r="I80" s="5" t="n">
        <v>37287</v>
      </c>
      <c r="J80" s="5" t="n">
        <v>37621</v>
      </c>
      <c r="K80" s="5" t="n">
        <v>38168</v>
      </c>
      <c r="L80" s="7" t="n">
        <v>357</v>
      </c>
      <c r="M80" s="7" t="s">
        <v>54</v>
      </c>
      <c r="N80" s="62" t="n">
        <v>88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136</v>
      </c>
      <c r="F81" s="3" t="n">
        <v>3902.6</v>
      </c>
      <c r="G81" s="4" t="n">
        <v>131723.4</v>
      </c>
      <c r="H81" s="4" t="n">
        <v>13172.34</v>
      </c>
      <c r="I81" s="5" t="n">
        <v>37370</v>
      </c>
      <c r="J81" s="5" t="n">
        <v>38168</v>
      </c>
      <c r="K81" s="5" t="n">
        <v>38168</v>
      </c>
      <c r="L81" s="7" t="n">
        <v>357</v>
      </c>
      <c r="M81" s="7" t="s">
        <v>72</v>
      </c>
      <c r="N81" s="62" t="n">
        <v>79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50</v>
      </c>
      <c r="F82" s="3" t="n">
        <v>487</v>
      </c>
      <c r="G82" s="4" t="n">
        <v>21435.79</v>
      </c>
      <c r="H82" s="4" t="n">
        <v>21435.79</v>
      </c>
      <c r="I82" s="5" t="n">
        <v>37308</v>
      </c>
      <c r="J82" s="5" t="n">
        <v>37894</v>
      </c>
      <c r="K82" s="5" t="n">
        <v>38260</v>
      </c>
      <c r="L82" s="7" t="n">
        <v>449</v>
      </c>
      <c r="M82" s="7" t="s">
        <v>66</v>
      </c>
      <c r="N82" s="62" t="n">
        <v>95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73</v>
      </c>
      <c r="F83" s="3" t="n">
        <v>748.8</v>
      </c>
      <c r="G83" s="4" t="n">
        <v>10717.3</v>
      </c>
      <c r="H83" s="4" t="n">
        <v>1071.73</v>
      </c>
      <c r="I83" s="5" t="n">
        <v>37518</v>
      </c>
      <c r="J83" s="5" t="n">
        <v>38260</v>
      </c>
      <c r="K83" s="5" t="n">
        <v>38260</v>
      </c>
      <c r="L83" s="7" t="n">
        <v>449</v>
      </c>
      <c r="M83" s="7" t="s">
        <v>177</v>
      </c>
      <c r="N83" s="62" t="n">
        <v>74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208</v>
      </c>
      <c r="F84" s="3" t="n">
        <v>2471</v>
      </c>
      <c r="G84" s="4" t="n">
        <v>55877.8</v>
      </c>
      <c r="H84" s="4" t="n">
        <v>5587.78</v>
      </c>
      <c r="I84" s="5" t="n">
        <v>37237</v>
      </c>
      <c r="J84" s="5" t="n">
        <v>38352</v>
      </c>
      <c r="K84" s="5" t="n">
        <v>38352</v>
      </c>
      <c r="L84" s="7" t="n">
        <v>541</v>
      </c>
      <c r="M84" s="7" t="s">
        <v>72</v>
      </c>
      <c r="N84" s="62" t="n">
        <v>111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20</v>
      </c>
      <c r="F85" s="3" t="n">
        <v>588.4</v>
      </c>
      <c r="G85" s="4" t="n">
        <v>37429.7</v>
      </c>
      <c r="H85" s="4" t="n">
        <v>3742.97</v>
      </c>
      <c r="I85" s="5" t="n">
        <v>37768</v>
      </c>
      <c r="J85" s="5" t="n">
        <v>38352</v>
      </c>
      <c r="K85" s="5" t="n">
        <v>38352</v>
      </c>
      <c r="L85" s="7" t="n">
        <v>541</v>
      </c>
      <c r="M85" s="7" t="s">
        <v>93</v>
      </c>
      <c r="N85" s="62" t="n">
        <v>584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277</v>
      </c>
      <c r="F86" s="3" t="n">
        <v>4851</v>
      </c>
      <c r="G86" s="4" t="n">
        <v>243222.4</v>
      </c>
      <c r="H86" s="4" t="n">
        <v>24322.24</v>
      </c>
      <c r="I86" s="5" t="n">
        <v>37370</v>
      </c>
      <c r="J86" s="5" t="n">
        <v>38352</v>
      </c>
      <c r="K86" s="5" t="n">
        <v>38352</v>
      </c>
      <c r="L86" s="7" t="n">
        <v>541</v>
      </c>
      <c r="M86" s="7" t="s">
        <v>184</v>
      </c>
      <c r="N86" s="62" t="n">
        <v>98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91</v>
      </c>
      <c r="F87" s="3" t="n">
        <v>1514</v>
      </c>
      <c r="G87" s="4" t="n">
        <v>47292.9</v>
      </c>
      <c r="H87" s="4" t="n">
        <v>4729.29</v>
      </c>
      <c r="I87" s="5" t="n">
        <v>37370</v>
      </c>
      <c r="J87" s="5" t="n">
        <v>38352</v>
      </c>
      <c r="K87" s="5" t="n">
        <v>38352</v>
      </c>
      <c r="L87" s="7" t="n">
        <v>541</v>
      </c>
      <c r="M87" s="7" t="s">
        <v>54</v>
      </c>
      <c r="N87" s="62" t="n">
        <v>98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431</v>
      </c>
      <c r="F88" s="3" t="n">
        <v>6331</v>
      </c>
      <c r="G88" s="4" t="n">
        <v>322603.87</v>
      </c>
      <c r="H88" s="4" t="n">
        <v>58068.7</v>
      </c>
      <c r="I88" s="5" t="n">
        <v>37412</v>
      </c>
      <c r="J88" s="5" t="n">
        <v>38352</v>
      </c>
      <c r="K88" s="5" t="n">
        <v>38352</v>
      </c>
      <c r="L88" s="7" t="n">
        <v>541</v>
      </c>
      <c r="M88" s="7" t="s">
        <v>189</v>
      </c>
      <c r="N88" s="62" t="n">
        <v>94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36</v>
      </c>
      <c r="F89" s="3" t="n">
        <v>712.4</v>
      </c>
      <c r="G89" s="4" t="n">
        <v>64558.52</v>
      </c>
      <c r="H89" s="4" t="n">
        <v>6455.85</v>
      </c>
      <c r="I89" s="5" t="n">
        <v>37711</v>
      </c>
      <c r="J89" s="5" t="n">
        <v>38442</v>
      </c>
      <c r="K89" s="5" t="n">
        <v>38442</v>
      </c>
      <c r="L89" s="7" t="n">
        <v>631</v>
      </c>
      <c r="M89" s="7" t="s">
        <v>192</v>
      </c>
      <c r="N89" s="62" t="n">
        <v>73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80</v>
      </c>
      <c r="F90" s="3" t="n">
        <v>1068</v>
      </c>
      <c r="G90" s="4" t="n">
        <v>39523.1</v>
      </c>
      <c r="H90" s="4" t="n">
        <v>23713.86</v>
      </c>
      <c r="I90" s="5" t="n">
        <v>37711</v>
      </c>
      <c r="J90" s="5" t="n">
        <v>38442</v>
      </c>
      <c r="K90" s="5" t="n">
        <v>38442</v>
      </c>
      <c r="L90" s="7" t="n">
        <v>631</v>
      </c>
      <c r="M90" s="7" t="s">
        <v>116</v>
      </c>
      <c r="N90" s="62" t="n">
        <v>73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182</v>
      </c>
      <c r="F91" s="3" t="n">
        <v>3288</v>
      </c>
      <c r="G91" s="4" t="n">
        <v>68090.35</v>
      </c>
      <c r="H91" s="4" t="n">
        <v>6809.04</v>
      </c>
      <c r="I91" s="5" t="n">
        <v>37518</v>
      </c>
      <c r="J91" s="5" t="n">
        <v>38442</v>
      </c>
      <c r="K91" s="5" t="n">
        <v>38442</v>
      </c>
      <c r="L91" s="7" t="n">
        <v>631</v>
      </c>
      <c r="M91" s="7" t="s">
        <v>61</v>
      </c>
      <c r="N91" s="62" t="n">
        <v>92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110</v>
      </c>
      <c r="F92" s="3" t="n">
        <v>729</v>
      </c>
      <c r="G92" s="4" t="n">
        <v>15427.2</v>
      </c>
      <c r="H92" s="4" t="n">
        <v>1542.72</v>
      </c>
      <c r="I92" s="5" t="n">
        <v>37671</v>
      </c>
      <c r="J92" s="5" t="n">
        <v>38442</v>
      </c>
      <c r="K92" s="5" t="n">
        <v>38442</v>
      </c>
      <c r="L92" s="7" t="n">
        <v>631</v>
      </c>
      <c r="M92" s="7" t="s">
        <v>116</v>
      </c>
      <c r="N92" s="62" t="n">
        <v>77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133</v>
      </c>
      <c r="F93" s="3" t="n">
        <v>1025.4</v>
      </c>
      <c r="G93" s="4" t="n">
        <v>23172.95</v>
      </c>
      <c r="H93" s="4" t="n">
        <v>2317.3</v>
      </c>
      <c r="I93" s="5" t="n">
        <v>37697</v>
      </c>
      <c r="J93" s="5" t="n">
        <v>38442</v>
      </c>
      <c r="K93" s="5" t="n">
        <v>38442</v>
      </c>
      <c r="L93" s="7" t="n">
        <v>631</v>
      </c>
      <c r="M93" s="7" t="s">
        <v>90</v>
      </c>
      <c r="N93" s="62" t="n">
        <v>74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105</v>
      </c>
      <c r="F94" s="3" t="n">
        <v>1972</v>
      </c>
      <c r="G94" s="4" t="n">
        <v>61408.9</v>
      </c>
      <c r="H94" s="4" t="n">
        <v>15352.23</v>
      </c>
      <c r="I94" s="5" t="n">
        <v>37697</v>
      </c>
      <c r="J94" s="5" t="n">
        <v>38442</v>
      </c>
      <c r="K94" s="5" t="n">
        <v>38442</v>
      </c>
      <c r="L94" s="7" t="n">
        <v>631</v>
      </c>
      <c r="M94" s="7" t="s">
        <v>93</v>
      </c>
      <c r="N94" s="62" t="n">
        <v>74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59</v>
      </c>
      <c r="F95" s="3" t="n">
        <v>606.4</v>
      </c>
      <c r="G95" s="4" t="n">
        <v>11221.8</v>
      </c>
      <c r="H95" s="4" t="n">
        <v>1122.18</v>
      </c>
      <c r="I95" s="5" t="n">
        <v>37697</v>
      </c>
      <c r="J95" s="5" t="n">
        <v>38442</v>
      </c>
      <c r="K95" s="5" t="n">
        <v>38442</v>
      </c>
      <c r="L95" s="7" t="n">
        <v>631</v>
      </c>
      <c r="M95" s="7" t="s">
        <v>90</v>
      </c>
      <c r="N95" s="62" t="n">
        <v>74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54</v>
      </c>
      <c r="F96" s="3" t="n">
        <v>819</v>
      </c>
      <c r="G96" s="4" t="n">
        <v>29198.55</v>
      </c>
      <c r="H96" s="4" t="n">
        <v>29198.55</v>
      </c>
      <c r="I96" s="5" t="n">
        <v>37711</v>
      </c>
      <c r="J96" s="5" t="n">
        <v>38442</v>
      </c>
      <c r="K96" s="5" t="n">
        <v>38442</v>
      </c>
      <c r="L96" s="7" t="n">
        <v>631</v>
      </c>
      <c r="M96" s="7" t="s">
        <v>116</v>
      </c>
      <c r="N96" s="62" t="n">
        <v>73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18</v>
      </c>
      <c r="F97" s="3" t="n">
        <v>176</v>
      </c>
      <c r="G97" s="4" t="n">
        <v>2769.2</v>
      </c>
      <c r="H97" s="4" t="n">
        <v>276.92</v>
      </c>
      <c r="I97" s="5" t="n">
        <v>37679</v>
      </c>
      <c r="J97" s="5" t="n">
        <v>38442</v>
      </c>
      <c r="K97" s="5" t="n">
        <v>38442</v>
      </c>
      <c r="L97" s="7" t="n">
        <v>631</v>
      </c>
      <c r="M97" s="7" t="s">
        <v>93</v>
      </c>
      <c r="N97" s="62" t="n">
        <v>763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77</v>
      </c>
      <c r="F98" s="3" t="n">
        <v>707.2</v>
      </c>
      <c r="G98" s="4" t="n">
        <v>15434.8</v>
      </c>
      <c r="H98" s="4" t="n">
        <v>1543.48</v>
      </c>
      <c r="I98" s="5" t="n">
        <v>37671</v>
      </c>
      <c r="J98" s="5" t="n">
        <v>38442</v>
      </c>
      <c r="K98" s="5" t="n">
        <v>38442</v>
      </c>
      <c r="L98" s="7" t="n">
        <v>631</v>
      </c>
      <c r="M98" s="7" t="s">
        <v>61</v>
      </c>
      <c r="N98" s="62" t="n">
        <v>77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83</v>
      </c>
      <c r="F99" s="3" t="n">
        <v>1031</v>
      </c>
      <c r="G99" s="4" t="n">
        <v>18018.9</v>
      </c>
      <c r="H99" s="4" t="n">
        <v>1801.89</v>
      </c>
      <c r="I99" s="5" t="n">
        <v>37753</v>
      </c>
      <c r="J99" s="5" t="n">
        <v>38442</v>
      </c>
      <c r="K99" s="5" t="n">
        <v>38442</v>
      </c>
      <c r="L99" s="7" t="n">
        <v>631</v>
      </c>
      <c r="M99" s="7" t="s">
        <v>213</v>
      </c>
      <c r="N99" s="62" t="n">
        <v>68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108</v>
      </c>
      <c r="F100" s="3" t="n">
        <v>2315.2</v>
      </c>
      <c r="G100" s="4" t="n">
        <v>74658.5</v>
      </c>
      <c r="H100" s="4" t="n">
        <v>7465.85</v>
      </c>
      <c r="I100" s="5" t="n">
        <v>37671</v>
      </c>
      <c r="J100" s="5" t="n">
        <v>38442</v>
      </c>
      <c r="K100" s="5" t="n">
        <v>38442</v>
      </c>
      <c r="L100" s="7" t="n">
        <v>631</v>
      </c>
      <c r="M100" s="7" t="s">
        <v>61</v>
      </c>
      <c r="N100" s="62" t="n">
        <v>77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60</v>
      </c>
      <c r="F101" s="3" t="n">
        <v>781</v>
      </c>
      <c r="G101" s="4" t="n">
        <v>16027</v>
      </c>
      <c r="H101" s="4" t="n">
        <v>1602.7</v>
      </c>
      <c r="I101" s="5" t="n">
        <v>37679</v>
      </c>
      <c r="J101" s="5" t="n">
        <v>38442</v>
      </c>
      <c r="K101" s="5" t="n">
        <v>38442</v>
      </c>
      <c r="L101" s="7" t="n">
        <v>631</v>
      </c>
      <c r="M101" s="7" t="s">
        <v>81</v>
      </c>
      <c r="N101" s="62" t="n">
        <v>76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95</v>
      </c>
      <c r="F102" s="3" t="n">
        <v>881.6</v>
      </c>
      <c r="G102" s="4" t="n">
        <v>35498</v>
      </c>
      <c r="H102" s="4" t="n">
        <v>3549.8</v>
      </c>
      <c r="I102" s="5" t="n">
        <v>37697</v>
      </c>
      <c r="J102" s="5" t="n">
        <v>38442</v>
      </c>
      <c r="K102" s="5" t="n">
        <v>38442</v>
      </c>
      <c r="L102" s="7" t="n">
        <v>631</v>
      </c>
      <c r="M102" s="7" t="s">
        <v>116</v>
      </c>
      <c r="N102" s="62" t="n">
        <v>745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0</v>
      </c>
      <c r="C103" s="65" t="s">
        <v>52</v>
      </c>
      <c r="D103" s="2" t="s">
        <v>221</v>
      </c>
      <c r="E103" s="3" t="n">
        <v>181</v>
      </c>
      <c r="F103" s="3" t="n">
        <v>1449.4</v>
      </c>
      <c r="G103" s="4" t="n">
        <v>29409</v>
      </c>
      <c r="H103" s="4" t="n">
        <v>13822.23</v>
      </c>
      <c r="I103" s="5" t="n">
        <v>37518</v>
      </c>
      <c r="J103" s="5" t="n">
        <v>38442</v>
      </c>
      <c r="K103" s="5" t="n">
        <v>38442</v>
      </c>
      <c r="L103" s="7" t="n">
        <v>631</v>
      </c>
      <c r="M103" s="7" t="s">
        <v>116</v>
      </c>
      <c r="N103" s="62" t="n">
        <v>924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130</v>
      </c>
      <c r="F104" s="3" t="n">
        <v>1547</v>
      </c>
      <c r="G104" s="4" t="n">
        <v>63343.45</v>
      </c>
      <c r="H104" s="4" t="n">
        <v>13935.56</v>
      </c>
      <c r="I104" s="5" t="n">
        <v>37724</v>
      </c>
      <c r="J104" s="5" t="n">
        <v>38442</v>
      </c>
      <c r="K104" s="5" t="n">
        <v>38442</v>
      </c>
      <c r="L104" s="7" t="n">
        <v>631</v>
      </c>
      <c r="M104" s="7" t="s">
        <v>224</v>
      </c>
      <c r="N104" s="62" t="n">
        <v>71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236</v>
      </c>
      <c r="F105" s="3" t="n">
        <v>3042</v>
      </c>
      <c r="G105" s="4" t="n">
        <v>137679.4</v>
      </c>
      <c r="H105" s="4" t="n">
        <v>13767.94</v>
      </c>
      <c r="I105" s="5" t="n">
        <v>37724</v>
      </c>
      <c r="J105" s="5" t="n">
        <v>38442</v>
      </c>
      <c r="K105" s="5" t="n">
        <v>38442</v>
      </c>
      <c r="L105" s="7" t="n">
        <v>631</v>
      </c>
      <c r="M105" s="7" t="s">
        <v>224</v>
      </c>
      <c r="N105" s="62" t="n">
        <v>71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49</v>
      </c>
      <c r="F106" s="3" t="n">
        <v>467</v>
      </c>
      <c r="G106" s="4" t="n">
        <v>14744.8</v>
      </c>
      <c r="H106" s="4" t="n">
        <v>1474.48</v>
      </c>
      <c r="I106" s="5" t="n">
        <v>37724</v>
      </c>
      <c r="J106" s="5" t="n">
        <v>38442</v>
      </c>
      <c r="K106" s="5" t="n">
        <v>38442</v>
      </c>
      <c r="L106" s="7" t="n">
        <v>631</v>
      </c>
      <c r="M106" s="7" t="s">
        <v>224</v>
      </c>
      <c r="N106" s="62" t="n">
        <v>71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210</v>
      </c>
      <c r="F107" s="3" t="n">
        <v>2413</v>
      </c>
      <c r="G107" s="4" t="n">
        <v>87246.75</v>
      </c>
      <c r="H107" s="4" t="n">
        <v>8724.68</v>
      </c>
      <c r="I107" s="5" t="n">
        <v>37679</v>
      </c>
      <c r="J107" s="5" t="n">
        <v>38442</v>
      </c>
      <c r="K107" s="5" t="n">
        <v>38442</v>
      </c>
      <c r="L107" s="7" t="n">
        <v>631</v>
      </c>
      <c r="M107" s="7" t="s">
        <v>116</v>
      </c>
      <c r="N107" s="62" t="n">
        <v>763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37</v>
      </c>
      <c r="F108" s="3" t="n">
        <v>703</v>
      </c>
      <c r="G108" s="4" t="n">
        <v>72865.35</v>
      </c>
      <c r="H108" s="4" t="n">
        <v>7286.54</v>
      </c>
      <c r="I108" s="5" t="n">
        <v>37711</v>
      </c>
      <c r="J108" s="5" t="n">
        <v>38442</v>
      </c>
      <c r="K108" s="5" t="n">
        <v>38442</v>
      </c>
      <c r="L108" s="7" t="n">
        <v>631</v>
      </c>
      <c r="M108" s="7" t="s">
        <v>233</v>
      </c>
      <c r="N108" s="62" t="n">
        <v>731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43</v>
      </c>
      <c r="F109" s="3" t="n">
        <v>592</v>
      </c>
      <c r="G109" s="4" t="n">
        <v>19957.6</v>
      </c>
      <c r="H109" s="4" t="n">
        <v>1995.76</v>
      </c>
      <c r="I109" s="5" t="n">
        <v>37739</v>
      </c>
      <c r="J109" s="5" t="n">
        <v>38533</v>
      </c>
      <c r="K109" s="5" t="n">
        <v>38533</v>
      </c>
      <c r="L109" s="7" t="n">
        <v>722</v>
      </c>
      <c r="M109" s="7" t="s">
        <v>66</v>
      </c>
      <c r="N109" s="62" t="n">
        <v>794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71</v>
      </c>
      <c r="F110" s="3" t="n">
        <v>1202.6</v>
      </c>
      <c r="G110" s="4" t="n">
        <v>39229.25</v>
      </c>
      <c r="H110" s="4" t="n">
        <v>9415.02</v>
      </c>
      <c r="I110" s="5" t="n">
        <v>37768</v>
      </c>
      <c r="J110" s="5" t="n">
        <v>38533</v>
      </c>
      <c r="K110" s="5" t="n">
        <v>38533</v>
      </c>
      <c r="L110" s="7" t="n">
        <v>722</v>
      </c>
      <c r="M110" s="7" t="s">
        <v>93</v>
      </c>
      <c r="N110" s="62" t="n">
        <v>765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86</v>
      </c>
      <c r="F111" s="3" t="n">
        <v>1588</v>
      </c>
      <c r="G111" s="4" t="n">
        <v>59329.97</v>
      </c>
      <c r="H111" s="4" t="n">
        <v>14832.5</v>
      </c>
      <c r="I111" s="5" t="n">
        <v>37753</v>
      </c>
      <c r="J111" s="5" t="n">
        <v>38533</v>
      </c>
      <c r="K111" s="5" t="n">
        <v>38533</v>
      </c>
      <c r="L111" s="7" t="n">
        <v>722</v>
      </c>
      <c r="M111" s="7" t="s">
        <v>66</v>
      </c>
      <c r="N111" s="62" t="n">
        <v>78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179</v>
      </c>
      <c r="F112" s="3" t="n">
        <v>2181</v>
      </c>
      <c r="G112" s="4" t="n">
        <v>70353.85</v>
      </c>
      <c r="H112" s="4" t="n">
        <v>7035.39</v>
      </c>
      <c r="I112" s="5" t="n">
        <v>37754</v>
      </c>
      <c r="J112" s="5" t="n">
        <v>38533</v>
      </c>
      <c r="K112" s="5" t="n">
        <v>38533</v>
      </c>
      <c r="L112" s="7" t="n">
        <v>722</v>
      </c>
      <c r="M112" s="7" t="s">
        <v>184</v>
      </c>
      <c r="N112" s="62" t="n">
        <v>779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2</v>
      </c>
      <c r="C113" s="65" t="s">
        <v>52</v>
      </c>
      <c r="D113" s="2" t="s">
        <v>243</v>
      </c>
      <c r="E113" s="3" t="n">
        <v>47</v>
      </c>
      <c r="F113" s="3" t="n">
        <v>481</v>
      </c>
      <c r="G113" s="4" t="n">
        <v>16420.46</v>
      </c>
      <c r="H113" s="4" t="n">
        <v>16420.46</v>
      </c>
      <c r="I113" s="5" t="n">
        <v>37739</v>
      </c>
      <c r="J113" s="5" t="n">
        <v>38533</v>
      </c>
      <c r="K113" s="5" t="n">
        <v>38533</v>
      </c>
      <c r="L113" s="7" t="n">
        <v>722</v>
      </c>
      <c r="M113" s="7" t="s">
        <v>66</v>
      </c>
      <c r="N113" s="62" t="n">
        <v>794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4</v>
      </c>
      <c r="C114" s="65" t="s">
        <v>52</v>
      </c>
      <c r="D114" s="2" t="s">
        <v>245</v>
      </c>
      <c r="E114" s="3" t="n">
        <v>37</v>
      </c>
      <c r="F114" s="3" t="n">
        <v>466</v>
      </c>
      <c r="G114" s="4" t="n">
        <v>23761.34</v>
      </c>
      <c r="H114" s="4" t="n">
        <v>2376.13</v>
      </c>
      <c r="I114" s="5" t="n">
        <v>37754</v>
      </c>
      <c r="J114" s="5" t="n">
        <v>38533</v>
      </c>
      <c r="K114" s="5" t="n">
        <v>38533</v>
      </c>
      <c r="L114" s="7" t="n">
        <v>722</v>
      </c>
      <c r="M114" s="7" t="s">
        <v>233</v>
      </c>
      <c r="N114" s="62" t="n">
        <v>779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6</v>
      </c>
      <c r="C115" s="65" t="s">
        <v>52</v>
      </c>
      <c r="D115" s="2" t="s">
        <v>247</v>
      </c>
      <c r="E115" s="3" t="n">
        <v>49</v>
      </c>
      <c r="F115" s="3" t="n">
        <v>541</v>
      </c>
      <c r="G115" s="4" t="n">
        <v>10346.68</v>
      </c>
      <c r="H115" s="4" t="n">
        <v>1034.67</v>
      </c>
      <c r="I115" s="5" t="n">
        <v>37518</v>
      </c>
      <c r="J115" s="5" t="n">
        <v>38625</v>
      </c>
      <c r="K115" s="5" t="n">
        <v>38625</v>
      </c>
      <c r="L115" s="7" t="n">
        <v>814</v>
      </c>
      <c r="M115" s="7" t="s">
        <v>58</v>
      </c>
      <c r="N115" s="62" t="n">
        <v>110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8</v>
      </c>
      <c r="C116" s="65" t="s">
        <v>52</v>
      </c>
      <c r="D116" s="2" t="s">
        <v>249</v>
      </c>
      <c r="E116" s="3" t="n">
        <v>132</v>
      </c>
      <c r="F116" s="3" t="n">
        <v>2271</v>
      </c>
      <c r="G116" s="4" t="n">
        <v>114065.05</v>
      </c>
      <c r="H116" s="4" t="n">
        <v>51329.63</v>
      </c>
      <c r="I116" s="5" t="n">
        <v>37760</v>
      </c>
      <c r="J116" s="5" t="n">
        <v>38625</v>
      </c>
      <c r="K116" s="5" t="n">
        <v>38625</v>
      </c>
      <c r="L116" s="7" t="n">
        <v>814</v>
      </c>
      <c r="M116" s="7" t="s">
        <v>72</v>
      </c>
      <c r="N116" s="62" t="n">
        <v>865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0</v>
      </c>
      <c r="C117" s="65" t="s">
        <v>52</v>
      </c>
      <c r="D117" s="2" t="s">
        <v>251</v>
      </c>
      <c r="E117" s="3" t="n">
        <v>81</v>
      </c>
      <c r="F117" s="3" t="n">
        <v>1037</v>
      </c>
      <c r="G117" s="4" t="n">
        <v>37904.5</v>
      </c>
      <c r="H117" s="4" t="n">
        <v>3790.45</v>
      </c>
      <c r="I117" s="5" t="n">
        <v>37724</v>
      </c>
      <c r="J117" s="5" t="n">
        <v>38625</v>
      </c>
      <c r="K117" s="5" t="n">
        <v>38625</v>
      </c>
      <c r="L117" s="7" t="n">
        <v>814</v>
      </c>
      <c r="M117" s="7" t="s">
        <v>93</v>
      </c>
      <c r="N117" s="62" t="n">
        <v>901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2</v>
      </c>
      <c r="C118" s="65" t="s">
        <v>52</v>
      </c>
      <c r="D118" s="2" t="s">
        <v>253</v>
      </c>
      <c r="E118" s="3" t="n">
        <v>81</v>
      </c>
      <c r="F118" s="3" t="n">
        <v>893.4</v>
      </c>
      <c r="G118" s="4" t="n">
        <v>16423.02</v>
      </c>
      <c r="H118" s="4" t="n">
        <v>1642.3</v>
      </c>
      <c r="I118" s="5" t="n">
        <v>37518</v>
      </c>
      <c r="J118" s="5" t="n">
        <v>38625</v>
      </c>
      <c r="K118" s="5" t="n">
        <v>38625</v>
      </c>
      <c r="L118" s="7" t="n">
        <v>814</v>
      </c>
      <c r="M118" s="7" t="s">
        <v>58</v>
      </c>
      <c r="N118" s="62" t="n">
        <v>1107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4</v>
      </c>
      <c r="C119" s="65" t="s">
        <v>52</v>
      </c>
      <c r="D119" s="2" t="s">
        <v>255</v>
      </c>
      <c r="E119" s="3" t="n">
        <v>125</v>
      </c>
      <c r="F119" s="3" t="n">
        <v>2389.4</v>
      </c>
      <c r="G119" s="4" t="n">
        <v>203538.13</v>
      </c>
      <c r="H119" s="4" t="n">
        <v>20353.81</v>
      </c>
      <c r="I119" s="5" t="n">
        <v>37768</v>
      </c>
      <c r="J119" s="5" t="n">
        <v>38717</v>
      </c>
      <c r="K119" s="5" t="n">
        <v>38717</v>
      </c>
      <c r="L119" s="7" t="n">
        <v>906</v>
      </c>
      <c r="M119" s="7" t="s">
        <v>233</v>
      </c>
      <c r="N119" s="62" t="n">
        <v>949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6</v>
      </c>
      <c r="C120" s="65" t="s">
        <v>52</v>
      </c>
      <c r="D120" s="2" t="s">
        <v>257</v>
      </c>
      <c r="E120" s="3" t="n">
        <v>162</v>
      </c>
      <c r="F120" s="3" t="n">
        <v>3596.7</v>
      </c>
      <c r="G120" s="4" t="n">
        <v>74592.34</v>
      </c>
      <c r="H120" s="4" t="n">
        <v>7459.23</v>
      </c>
      <c r="I120" s="5" t="n">
        <v>37739</v>
      </c>
      <c r="J120" s="5" t="n">
        <v>38717</v>
      </c>
      <c r="K120" s="5" t="n">
        <v>38717</v>
      </c>
      <c r="L120" s="7" t="n">
        <v>906</v>
      </c>
      <c r="M120" s="7" t="s">
        <v>54</v>
      </c>
      <c r="N120" s="62" t="n">
        <v>978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58</v>
      </c>
      <c r="C121" s="65" t="s">
        <v>52</v>
      </c>
      <c r="D121" s="2" t="s">
        <v>259</v>
      </c>
      <c r="E121" s="3" t="n">
        <v>109</v>
      </c>
      <c r="F121" s="3" t="n">
        <v>1415</v>
      </c>
      <c r="G121" s="4" t="n">
        <v>83457.76</v>
      </c>
      <c r="H121" s="4" t="n">
        <v>8345.78</v>
      </c>
      <c r="I121" s="5" t="n">
        <v>37768</v>
      </c>
      <c r="J121" s="5" t="n">
        <v>38717</v>
      </c>
      <c r="K121" s="5" t="n">
        <v>38717</v>
      </c>
      <c r="L121" s="7" t="n">
        <v>906</v>
      </c>
      <c r="M121" s="7" t="s">
        <v>233</v>
      </c>
      <c r="N121" s="62" t="n">
        <v>949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0</v>
      </c>
      <c r="C122" s="65" t="s">
        <v>52</v>
      </c>
      <c r="D122" s="2" t="s">
        <v>261</v>
      </c>
      <c r="E122" s="3" t="n">
        <v>97</v>
      </c>
      <c r="F122" s="3" t="n">
        <v>1070.4</v>
      </c>
      <c r="G122" s="4" t="n">
        <v>26920.45</v>
      </c>
      <c r="H122" s="4" t="n">
        <v>2692.05</v>
      </c>
      <c r="I122" s="5" t="n">
        <v>37768</v>
      </c>
      <c r="J122" s="5" t="n">
        <v>38717</v>
      </c>
      <c r="K122" s="5" t="n">
        <v>38717</v>
      </c>
      <c r="L122" s="7" t="n">
        <v>906</v>
      </c>
      <c r="M122" s="7" t="s">
        <v>93</v>
      </c>
      <c r="N122" s="62" t="n">
        <v>949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2</v>
      </c>
      <c r="C123" s="65" t="s">
        <v>52</v>
      </c>
      <c r="D123" s="2" t="s">
        <v>263</v>
      </c>
      <c r="E123" s="3" t="n">
        <v>209</v>
      </c>
      <c r="F123" s="3" t="n">
        <v>5132</v>
      </c>
      <c r="G123" s="4" t="n">
        <v>176172.45</v>
      </c>
      <c r="H123" s="4" t="n">
        <v>17617.25</v>
      </c>
      <c r="I123" s="5" t="n">
        <v>37679</v>
      </c>
      <c r="J123" s="5" t="n">
        <v>38807</v>
      </c>
      <c r="K123" s="5" t="n">
        <v>38807</v>
      </c>
      <c r="L123" s="7" t="n">
        <v>996</v>
      </c>
      <c r="M123" s="7" t="s">
        <v>61</v>
      </c>
      <c r="N123" s="62" t="n">
        <v>1128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4</v>
      </c>
      <c r="C124" s="65" t="s">
        <v>52</v>
      </c>
      <c r="D124" s="2" t="s">
        <v>265</v>
      </c>
      <c r="E124" s="3" t="n">
        <v>184</v>
      </c>
      <c r="F124" s="3" t="n">
        <v>1278</v>
      </c>
      <c r="G124" s="4" t="n">
        <v>29284.45</v>
      </c>
      <c r="H124" s="4" t="n">
        <v>2928.45</v>
      </c>
      <c r="I124" s="5" t="n">
        <v>37671</v>
      </c>
      <c r="J124" s="5" t="n">
        <v>38807</v>
      </c>
      <c r="K124" s="5" t="n">
        <v>38807</v>
      </c>
      <c r="L124" s="7" t="n">
        <v>996</v>
      </c>
      <c r="M124" s="7" t="s">
        <v>58</v>
      </c>
      <c r="N124" s="62" t="n">
        <v>1136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6</v>
      </c>
      <c r="C125" s="65" t="s">
        <v>52</v>
      </c>
      <c r="D125" s="2" t="s">
        <v>267</v>
      </c>
      <c r="E125" s="3" t="n">
        <v>43</v>
      </c>
      <c r="F125" s="3" t="n">
        <v>588</v>
      </c>
      <c r="G125" s="4" t="n">
        <v>8713.55</v>
      </c>
      <c r="H125" s="4" t="n">
        <v>871.36</v>
      </c>
      <c r="I125" s="5" t="n">
        <v>37739</v>
      </c>
      <c r="J125" s="5" t="n">
        <v>38898</v>
      </c>
      <c r="K125" s="5" t="n">
        <v>38898</v>
      </c>
      <c r="L125" s="7" t="n">
        <v>1087</v>
      </c>
      <c r="M125" s="7" t="s">
        <v>268</v>
      </c>
      <c r="N125" s="62" t="n">
        <v>1159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