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6">
  <si>
    <t xml:space="preserve">Open Contract Analysis for the Grayling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040301</t>
  </si>
  <si>
    <t xml:space="preserve">SMALL 4 MILE BLOCKS           </t>
  </si>
  <si>
    <t xml:space="preserve">720460301</t>
  </si>
  <si>
    <t xml:space="preserve">AVOID HARDWOOD RED PINE       </t>
  </si>
  <si>
    <t xml:space="preserve">BISBALLE FOREST PRODUCTS      </t>
  </si>
  <si>
    <t xml:space="preserve">720220201</t>
  </si>
  <si>
    <t xml:space="preserve">BOXED IN OAK BLOCK            </t>
  </si>
  <si>
    <t xml:space="preserve">T.R.TIMBER CO          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500301</t>
  </si>
  <si>
    <t xml:space="preserve">PICKERAL LAKE MIX             </t>
  </si>
  <si>
    <t xml:space="preserve">M.T. LOGGING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INMAN FOREST PRODUCTS, INC.   </t>
  </si>
  <si>
    <t xml:space="preserve">720430401</t>
  </si>
  <si>
    <t xml:space="preserve">3-D RED PINE        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720720401</t>
  </si>
  <si>
    <t xml:space="preserve">GROUSE ASPEN OAK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720760401</t>
  </si>
  <si>
    <t xml:space="preserve">ROAD APPLE PINE               </t>
  </si>
  <si>
    <t xml:space="preserve">ED VANDUINEN    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490401</t>
  </si>
  <si>
    <t xml:space="preserve">DAS OAK MUSKRAT LAKE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BIEWER SAWMILL INC            </t>
  </si>
  <si>
    <t xml:space="preserve">720560501</t>
  </si>
  <si>
    <t xml:space="preserve">DIAMOND ISLAND OAK            </t>
  </si>
  <si>
    <t xml:space="preserve">YATES FOREST PRODUCTS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MID MICHIGAN LOGGING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450501</t>
  </si>
  <si>
    <t xml:space="preserve">NANCY JOAR                    </t>
  </si>
  <si>
    <t xml:space="preserve">720690501</t>
  </si>
  <si>
    <t xml:space="preserve">RAIL ROAD MIX                 </t>
  </si>
  <si>
    <t xml:space="preserve">DANKERT WOOD PRO 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260501</t>
  </si>
  <si>
    <t xml:space="preserve">HILLTOP HARDWOODS  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270501</t>
  </si>
  <si>
    <t xml:space="preserve">WHITABEE LAKE RED PINE        </t>
  </si>
  <si>
    <t xml:space="preserve">720650501</t>
  </si>
  <si>
    <t xml:space="preserve">WILDLIFE/HARE JP BLOCK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3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80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84861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04696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0164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84807189154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4643363249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59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284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2</v>
      </c>
      <c r="F33" s="3" t="n">
        <v>4817</v>
      </c>
      <c r="G33" s="4" t="n">
        <v>333297.1</v>
      </c>
      <c r="H33" s="4" t="n">
        <v>333297.1</v>
      </c>
      <c r="I33" s="5" t="n">
        <v>37810</v>
      </c>
      <c r="J33" s="5" t="n">
        <v>38807</v>
      </c>
      <c r="K33" s="5" t="n">
        <v>38807</v>
      </c>
      <c r="L33" s="7" t="n">
        <v>-194</v>
      </c>
      <c r="M33" s="7" t="s">
        <v>59</v>
      </c>
      <c r="N33" s="62" t="n">
        <v>9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</v>
      </c>
      <c r="F34" s="3" t="n">
        <v>294</v>
      </c>
      <c r="G34" s="4" t="n">
        <v>17721.84</v>
      </c>
      <c r="H34" s="4" t="n">
        <v>10692.05</v>
      </c>
      <c r="I34" s="5" t="n">
        <v>37203</v>
      </c>
      <c r="J34" s="5" t="n">
        <v>37986</v>
      </c>
      <c r="K34" s="5" t="n">
        <v>38898</v>
      </c>
      <c r="L34" s="7" t="n">
        <v>-103</v>
      </c>
      <c r="M34" s="7" t="s">
        <v>62</v>
      </c>
      <c r="N34" s="62" t="n">
        <v>169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5</v>
      </c>
      <c r="F35" s="3" t="n">
        <v>2618.4</v>
      </c>
      <c r="G35" s="4" t="n">
        <v>101461.8</v>
      </c>
      <c r="H35" s="4" t="n">
        <v>101461.8</v>
      </c>
      <c r="I35" s="5" t="n">
        <v>37810</v>
      </c>
      <c r="J35" s="5" t="n">
        <v>38807</v>
      </c>
      <c r="K35" s="5" t="n">
        <v>38898</v>
      </c>
      <c r="L35" s="7" t="n">
        <v>-103</v>
      </c>
      <c r="M35" s="7" t="s">
        <v>65</v>
      </c>
      <c r="N35" s="62" t="n">
        <v>10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8</v>
      </c>
      <c r="F36" s="3" t="n">
        <v>1529</v>
      </c>
      <c r="G36" s="4" t="n">
        <v>88353.5</v>
      </c>
      <c r="H36" s="4" t="n">
        <v>88353.5</v>
      </c>
      <c r="I36" s="5" t="n">
        <v>38506</v>
      </c>
      <c r="J36" s="5" t="n">
        <v>38898</v>
      </c>
      <c r="K36" s="5" t="n">
        <v>38898</v>
      </c>
      <c r="L36" s="7" t="n">
        <v>-103</v>
      </c>
      <c r="M36" s="7" t="s">
        <v>68</v>
      </c>
      <c r="N36" s="62" t="n">
        <v>39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48</v>
      </c>
      <c r="F37" s="3" t="n">
        <v>1616</v>
      </c>
      <c r="G37" s="4" t="n">
        <v>77597.2</v>
      </c>
      <c r="H37" s="4" t="n">
        <v>77597.2</v>
      </c>
      <c r="I37" s="5" t="n">
        <v>38370</v>
      </c>
      <c r="J37" s="5" t="n">
        <v>38898</v>
      </c>
      <c r="K37" s="5" t="n">
        <v>38898</v>
      </c>
      <c r="L37" s="7" t="n">
        <v>-103</v>
      </c>
      <c r="M37" s="7" t="s">
        <v>72</v>
      </c>
      <c r="N37" s="62" t="n">
        <v>5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3</v>
      </c>
      <c r="F38" s="3" t="n">
        <v>1004</v>
      </c>
      <c r="G38" s="4" t="n">
        <v>19807.21</v>
      </c>
      <c r="H38" s="4" t="n">
        <v>19807.21</v>
      </c>
      <c r="I38" s="5" t="n">
        <v>37300</v>
      </c>
      <c r="J38" s="5" t="n">
        <v>38168</v>
      </c>
      <c r="K38" s="5" t="n">
        <v>38898</v>
      </c>
      <c r="L38" s="7" t="n">
        <v>-103</v>
      </c>
      <c r="M38" s="7" t="s">
        <v>75</v>
      </c>
      <c r="N38" s="62" t="n">
        <v>159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2</v>
      </c>
      <c r="F39" s="3" t="n">
        <v>3596.7</v>
      </c>
      <c r="G39" s="4" t="n">
        <v>74592.34</v>
      </c>
      <c r="H39" s="4" t="n">
        <v>74592.34</v>
      </c>
      <c r="I39" s="5" t="n">
        <v>37739</v>
      </c>
      <c r="J39" s="5" t="n">
        <v>38717</v>
      </c>
      <c r="K39" s="5" t="n">
        <v>38898</v>
      </c>
      <c r="L39" s="7" t="n">
        <v>-103</v>
      </c>
      <c r="M39" s="7" t="s">
        <v>75</v>
      </c>
      <c r="N39" s="62" t="n">
        <v>11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309</v>
      </c>
      <c r="G40" s="4" t="n">
        <v>22893.05</v>
      </c>
      <c r="H40" s="4" t="n">
        <v>2289.31</v>
      </c>
      <c r="I40" s="5" t="n">
        <v>38517</v>
      </c>
      <c r="J40" s="5" t="n">
        <v>38898</v>
      </c>
      <c r="K40" s="5" t="n">
        <v>38898</v>
      </c>
      <c r="L40" s="7" t="n">
        <v>-103</v>
      </c>
      <c r="M40" s="7" t="s">
        <v>80</v>
      </c>
      <c r="N40" s="62" t="n">
        <v>38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5</v>
      </c>
      <c r="F41" s="3" t="n">
        <v>1082</v>
      </c>
      <c r="G41" s="4" t="n">
        <v>10462.9</v>
      </c>
      <c r="H41" s="4" t="n">
        <v>10462.9</v>
      </c>
      <c r="I41" s="5" t="n">
        <v>38050</v>
      </c>
      <c r="J41" s="5" t="n">
        <v>38807</v>
      </c>
      <c r="K41" s="5" t="n">
        <v>38898</v>
      </c>
      <c r="L41" s="63" t="n">
        <v>-103</v>
      </c>
      <c r="M41" s="61" t="s">
        <v>83</v>
      </c>
      <c r="N41" s="2" t="n">
        <v>84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2</v>
      </c>
      <c r="F42" s="3" t="n">
        <v>3651.8</v>
      </c>
      <c r="G42" s="4" t="n">
        <v>128734.1</v>
      </c>
      <c r="H42" s="4" t="n">
        <v>128734.1</v>
      </c>
      <c r="I42" s="5" t="n">
        <v>37972</v>
      </c>
      <c r="J42" s="5" t="n">
        <v>38717</v>
      </c>
      <c r="K42" s="5" t="n">
        <v>38898</v>
      </c>
      <c r="L42" s="7" t="n">
        <v>-103</v>
      </c>
      <c r="M42" s="7" t="s">
        <v>65</v>
      </c>
      <c r="N42" s="62" t="n">
        <v>9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6</v>
      </c>
      <c r="F43" s="3" t="n">
        <v>900</v>
      </c>
      <c r="G43" s="4" t="n">
        <v>28353.4</v>
      </c>
      <c r="H43" s="4" t="n">
        <v>28353.4</v>
      </c>
      <c r="I43" s="5" t="n">
        <v>37812</v>
      </c>
      <c r="J43" s="5" t="n">
        <v>38807</v>
      </c>
      <c r="K43" s="5" t="n">
        <v>38898</v>
      </c>
      <c r="L43" s="7" t="n">
        <v>-103</v>
      </c>
      <c r="M43" s="7" t="s">
        <v>59</v>
      </c>
      <c r="N43" s="62" t="n">
        <v>108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9</v>
      </c>
      <c r="F44" s="3" t="n">
        <v>937</v>
      </c>
      <c r="G44" s="4" t="n">
        <v>54244.75</v>
      </c>
      <c r="H44" s="4" t="n">
        <v>54244.75</v>
      </c>
      <c r="I44" s="5" t="n">
        <v>38047</v>
      </c>
      <c r="J44" s="5" t="n">
        <v>38990</v>
      </c>
      <c r="K44" s="5" t="n">
        <v>38990</v>
      </c>
      <c r="L44" s="7" t="n">
        <v>-11</v>
      </c>
      <c r="M44" s="7" t="s">
        <v>90</v>
      </c>
      <c r="N44" s="62" t="n">
        <v>9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541</v>
      </c>
      <c r="G45" s="4" t="n">
        <v>10864.01</v>
      </c>
      <c r="H45" s="4" t="n">
        <v>1552</v>
      </c>
      <c r="I45" s="5" t="n">
        <v>37518</v>
      </c>
      <c r="J45" s="5" t="n">
        <v>38625</v>
      </c>
      <c r="K45" s="5" t="n">
        <v>38990</v>
      </c>
      <c r="L45" s="7" t="n">
        <v>-11</v>
      </c>
      <c r="M45" s="7" t="s">
        <v>93</v>
      </c>
      <c r="N45" s="62" t="n">
        <v>14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3</v>
      </c>
      <c r="F46" s="3" t="n">
        <v>638</v>
      </c>
      <c r="G46" s="4" t="n">
        <v>23625</v>
      </c>
      <c r="H46" s="4" t="n">
        <v>2362.5</v>
      </c>
      <c r="I46" s="5" t="n">
        <v>38210</v>
      </c>
      <c r="J46" s="5" t="n">
        <v>38990</v>
      </c>
      <c r="K46" s="5" t="n">
        <v>38990</v>
      </c>
      <c r="L46" s="7" t="n">
        <v>-11</v>
      </c>
      <c r="M46" s="7" t="s">
        <v>62</v>
      </c>
      <c r="N46" s="62" t="n">
        <v>78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1</v>
      </c>
      <c r="F47" s="3" t="n">
        <v>2114.6</v>
      </c>
      <c r="G47" s="4" t="n">
        <v>72018</v>
      </c>
      <c r="H47" s="4" t="n">
        <v>72018</v>
      </c>
      <c r="I47" s="5" t="n">
        <v>38204</v>
      </c>
      <c r="J47" s="5" t="n">
        <v>38292</v>
      </c>
      <c r="K47" s="5" t="n">
        <v>38990</v>
      </c>
      <c r="L47" s="7" t="n">
        <v>-11</v>
      </c>
      <c r="M47" s="7" t="s">
        <v>72</v>
      </c>
      <c r="N47" s="62" t="n">
        <v>7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1</v>
      </c>
      <c r="F48" s="3" t="n">
        <v>893.4</v>
      </c>
      <c r="G48" s="4" t="n">
        <v>17244.17</v>
      </c>
      <c r="H48" s="4" t="n">
        <v>2463.45</v>
      </c>
      <c r="I48" s="5" t="n">
        <v>37518</v>
      </c>
      <c r="J48" s="5" t="n">
        <v>38625</v>
      </c>
      <c r="K48" s="5" t="n">
        <v>38990</v>
      </c>
      <c r="L48" s="7" t="n">
        <v>-11</v>
      </c>
      <c r="M48" s="7" t="s">
        <v>93</v>
      </c>
      <c r="N48" s="62" t="n">
        <v>14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</v>
      </c>
      <c r="F49" s="3" t="n">
        <v>875.8</v>
      </c>
      <c r="G49" s="4" t="n">
        <v>81507.2</v>
      </c>
      <c r="H49" s="4" t="n">
        <v>81507.2</v>
      </c>
      <c r="I49" s="5" t="n">
        <v>38517</v>
      </c>
      <c r="J49" s="5" t="n">
        <v>39081</v>
      </c>
      <c r="K49" s="5" t="n">
        <v>39081</v>
      </c>
      <c r="L49" s="7" t="n">
        <v>80</v>
      </c>
      <c r="M49" s="7" t="s">
        <v>102</v>
      </c>
      <c r="N49" s="62" t="n">
        <v>56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3</v>
      </c>
      <c r="F50" s="3" t="n">
        <v>315.4</v>
      </c>
      <c r="G50" s="4" t="n">
        <v>37619.83</v>
      </c>
      <c r="H50" s="4" t="n">
        <v>37619.83</v>
      </c>
      <c r="I50" s="5" t="n">
        <v>38524</v>
      </c>
      <c r="J50" s="5" t="n">
        <v>39081</v>
      </c>
      <c r="K50" s="5" t="n">
        <v>39081</v>
      </c>
      <c r="L50" s="7" t="n">
        <v>80</v>
      </c>
      <c r="M50" s="7" t="s">
        <v>102</v>
      </c>
      <c r="N50" s="62" t="n">
        <v>5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70</v>
      </c>
      <c r="D51" s="2" t="s">
        <v>106</v>
      </c>
      <c r="E51" s="3" t="n">
        <v>191</v>
      </c>
      <c r="F51" s="3" t="n">
        <v>2154</v>
      </c>
      <c r="G51" s="4" t="n">
        <v>95680.83</v>
      </c>
      <c r="H51" s="4" t="n">
        <v>44013.18</v>
      </c>
      <c r="I51" s="5" t="n">
        <v>38356</v>
      </c>
      <c r="J51" s="5" t="n">
        <v>39082</v>
      </c>
      <c r="K51" s="5" t="n">
        <v>39082</v>
      </c>
      <c r="L51" s="7" t="n">
        <v>81</v>
      </c>
      <c r="M51" s="7" t="s">
        <v>54</v>
      </c>
      <c r="N51" s="62" t="n">
        <v>7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5</v>
      </c>
      <c r="F52" s="3" t="n">
        <v>3465</v>
      </c>
      <c r="G52" s="4" t="n">
        <v>112196.4</v>
      </c>
      <c r="H52" s="4" t="n">
        <v>112196.4</v>
      </c>
      <c r="I52" s="5" t="n">
        <v>37972</v>
      </c>
      <c r="J52" s="5" t="n">
        <v>39082</v>
      </c>
      <c r="K52" s="5" t="n">
        <v>39082</v>
      </c>
      <c r="L52" s="7" t="n">
        <v>81</v>
      </c>
      <c r="M52" s="7" t="s">
        <v>65</v>
      </c>
      <c r="N52" s="62" t="n">
        <v>111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1</v>
      </c>
      <c r="F53" s="3" t="n">
        <v>423.2</v>
      </c>
      <c r="G53" s="4" t="n">
        <v>15991.75</v>
      </c>
      <c r="H53" s="4" t="n">
        <v>15991.75</v>
      </c>
      <c r="I53" s="5" t="n">
        <v>38544</v>
      </c>
      <c r="J53" s="5" t="n">
        <v>39082</v>
      </c>
      <c r="K53" s="5" t="n">
        <v>39082</v>
      </c>
      <c r="L53" s="7" t="n">
        <v>81</v>
      </c>
      <c r="M53" s="7" t="s">
        <v>75</v>
      </c>
      <c r="N53" s="62" t="n">
        <v>53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5</v>
      </c>
      <c r="F54" s="3" t="n">
        <v>1687</v>
      </c>
      <c r="G54" s="4" t="n">
        <v>87480.8</v>
      </c>
      <c r="H54" s="4" t="n">
        <v>87480.8</v>
      </c>
      <c r="I54" s="5" t="n">
        <v>38516</v>
      </c>
      <c r="J54" s="5" t="n">
        <v>39082</v>
      </c>
      <c r="K54" s="5" t="n">
        <v>39082</v>
      </c>
      <c r="L54" s="7" t="n">
        <v>81</v>
      </c>
      <c r="M54" s="7" t="s">
        <v>72</v>
      </c>
      <c r="N54" s="62" t="n">
        <v>56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2</v>
      </c>
      <c r="F55" s="3" t="n">
        <v>486</v>
      </c>
      <c r="G55" s="4" t="n">
        <v>30649.96</v>
      </c>
      <c r="H55" s="4" t="n">
        <v>3065</v>
      </c>
      <c r="I55" s="5" t="n">
        <v>38490</v>
      </c>
      <c r="J55" s="5" t="n">
        <v>39082</v>
      </c>
      <c r="K55" s="5" t="n">
        <v>39082</v>
      </c>
      <c r="L55" s="7" t="n">
        <v>81</v>
      </c>
      <c r="M55" s="7" t="s">
        <v>115</v>
      </c>
      <c r="N55" s="62" t="n">
        <v>59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4</v>
      </c>
      <c r="F56" s="3" t="n">
        <v>2818.8</v>
      </c>
      <c r="G56" s="4" t="n">
        <v>95302.22</v>
      </c>
      <c r="H56" s="4" t="n">
        <v>95302.22</v>
      </c>
      <c r="I56" s="5" t="n">
        <v>37944</v>
      </c>
      <c r="J56" s="5" t="n">
        <v>39082</v>
      </c>
      <c r="K56" s="5" t="n">
        <v>39082</v>
      </c>
      <c r="L56" s="7" t="n">
        <v>81</v>
      </c>
      <c r="M56" s="7" t="s">
        <v>72</v>
      </c>
      <c r="N56" s="62" t="n">
        <v>11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7</v>
      </c>
      <c r="F57" s="3" t="n">
        <v>1524</v>
      </c>
      <c r="G57" s="4" t="n">
        <v>74997.03</v>
      </c>
      <c r="H57" s="4" t="n">
        <v>7499.7</v>
      </c>
      <c r="I57" s="5" t="n">
        <v>38482</v>
      </c>
      <c r="J57" s="5" t="n">
        <v>39082</v>
      </c>
      <c r="K57" s="5" t="n">
        <v>39082</v>
      </c>
      <c r="L57" s="7" t="n">
        <v>81</v>
      </c>
      <c r="M57" s="7" t="s">
        <v>120</v>
      </c>
      <c r="N57" s="62" t="n">
        <v>6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6</v>
      </c>
      <c r="F58" s="3" t="n">
        <v>743</v>
      </c>
      <c r="G58" s="4" t="n">
        <v>26841.22</v>
      </c>
      <c r="H58" s="4" t="n">
        <v>3834.46</v>
      </c>
      <c r="I58" s="5" t="n">
        <v>38152</v>
      </c>
      <c r="J58" s="5" t="n">
        <v>38717</v>
      </c>
      <c r="K58" s="5" t="n">
        <v>39082</v>
      </c>
      <c r="L58" s="7" t="n">
        <v>81</v>
      </c>
      <c r="M58" s="7" t="s">
        <v>93</v>
      </c>
      <c r="N58" s="62" t="n">
        <v>93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2</v>
      </c>
      <c r="F59" s="3" t="n">
        <v>830</v>
      </c>
      <c r="G59" s="4" t="n">
        <v>34215.81</v>
      </c>
      <c r="H59" s="4" t="n">
        <v>34215.81</v>
      </c>
      <c r="I59" s="5" t="n">
        <v>38296</v>
      </c>
      <c r="J59" s="5" t="n">
        <v>39082</v>
      </c>
      <c r="K59" s="5" t="n">
        <v>39082</v>
      </c>
      <c r="L59" s="7" t="n">
        <v>81</v>
      </c>
      <c r="M59" s="7" t="s">
        <v>72</v>
      </c>
      <c r="N59" s="62" t="n">
        <v>7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3</v>
      </c>
      <c r="F60" s="3" t="n">
        <v>1177</v>
      </c>
      <c r="G60" s="4" t="n">
        <v>13223.05</v>
      </c>
      <c r="H60" s="4" t="n">
        <v>13223.05</v>
      </c>
      <c r="I60" s="5" t="n">
        <v>37944</v>
      </c>
      <c r="J60" s="5" t="n">
        <v>39082</v>
      </c>
      <c r="K60" s="5" t="n">
        <v>39082</v>
      </c>
      <c r="L60" s="7" t="n">
        <v>81</v>
      </c>
      <c r="M60" s="7" t="s">
        <v>127</v>
      </c>
      <c r="N60" s="62" t="n">
        <v>113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6</v>
      </c>
      <c r="F61" s="3" t="n">
        <v>399</v>
      </c>
      <c r="G61" s="4" t="n">
        <v>7867.17</v>
      </c>
      <c r="H61" s="4" t="n">
        <v>6529.75</v>
      </c>
      <c r="I61" s="5" t="n">
        <v>38096</v>
      </c>
      <c r="J61" s="5" t="n">
        <v>38898</v>
      </c>
      <c r="K61" s="5" t="n">
        <v>39082</v>
      </c>
      <c r="L61" s="7" t="n">
        <v>81</v>
      </c>
      <c r="M61" s="7" t="s">
        <v>130</v>
      </c>
      <c r="N61" s="62" t="n">
        <v>9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6</v>
      </c>
      <c r="F62" s="3" t="n">
        <v>677</v>
      </c>
      <c r="G62" s="4" t="n">
        <v>45446.8</v>
      </c>
      <c r="H62" s="4" t="n">
        <v>4544.68</v>
      </c>
      <c r="I62" s="5" t="n">
        <v>38286</v>
      </c>
      <c r="J62" s="5" t="n">
        <v>39082</v>
      </c>
      <c r="K62" s="5" t="n">
        <v>39082</v>
      </c>
      <c r="L62" s="7" t="n">
        <v>81</v>
      </c>
      <c r="M62" s="7" t="s">
        <v>65</v>
      </c>
      <c r="N62" s="62" t="n">
        <v>7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6</v>
      </c>
      <c r="F63" s="3" t="n">
        <v>896.8</v>
      </c>
      <c r="G63" s="4" t="n">
        <v>36465.6</v>
      </c>
      <c r="H63" s="4" t="n">
        <v>36465.6</v>
      </c>
      <c r="I63" s="5" t="n">
        <v>38356</v>
      </c>
      <c r="J63" s="5" t="n">
        <v>39082</v>
      </c>
      <c r="K63" s="5" t="n">
        <v>39082</v>
      </c>
      <c r="L63" s="7" t="n">
        <v>81</v>
      </c>
      <c r="M63" s="7" t="s">
        <v>75</v>
      </c>
      <c r="N63" s="62" t="n">
        <v>7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1</v>
      </c>
      <c r="F64" s="3" t="n">
        <v>315</v>
      </c>
      <c r="G64" s="4" t="n">
        <v>13022.4</v>
      </c>
      <c r="H64" s="4" t="n">
        <v>1302.24</v>
      </c>
      <c r="I64" s="5" t="n">
        <v>38579</v>
      </c>
      <c r="J64" s="5" t="n">
        <v>39162</v>
      </c>
      <c r="K64" s="5" t="n">
        <v>39162</v>
      </c>
      <c r="L64" s="7" t="n">
        <v>161</v>
      </c>
      <c r="M64" s="7" t="s">
        <v>137</v>
      </c>
      <c r="N64" s="62" t="n">
        <v>5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8</v>
      </c>
      <c r="F65" s="3" t="n">
        <v>1085</v>
      </c>
      <c r="G65" s="4" t="n">
        <v>43161.5</v>
      </c>
      <c r="H65" s="4" t="n">
        <v>43161.5</v>
      </c>
      <c r="I65" s="5" t="n">
        <v>38764</v>
      </c>
      <c r="J65" s="5" t="n">
        <v>39172</v>
      </c>
      <c r="K65" s="5" t="n">
        <v>39172</v>
      </c>
      <c r="L65" s="7" t="n">
        <v>171</v>
      </c>
      <c r="M65" s="7" t="s">
        <v>59</v>
      </c>
      <c r="N65" s="62" t="n">
        <v>4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0</v>
      </c>
      <c r="F66" s="3" t="n">
        <v>248</v>
      </c>
      <c r="G66" s="4" t="n">
        <v>9386.58</v>
      </c>
      <c r="H66" s="4" t="n">
        <v>1340.94</v>
      </c>
      <c r="I66" s="5" t="n">
        <v>38210</v>
      </c>
      <c r="J66" s="5" t="n">
        <v>38807</v>
      </c>
      <c r="K66" s="5" t="n">
        <v>39172</v>
      </c>
      <c r="L66" s="7" t="n">
        <v>171</v>
      </c>
      <c r="M66" s="7" t="s">
        <v>62</v>
      </c>
      <c r="N66" s="62" t="n">
        <v>9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01</v>
      </c>
      <c r="F67" s="3" t="n">
        <v>1880.8</v>
      </c>
      <c r="G67" s="4" t="n">
        <v>56327.2</v>
      </c>
      <c r="H67" s="4" t="n">
        <v>56327.2</v>
      </c>
      <c r="I67" s="5" t="n">
        <v>38021</v>
      </c>
      <c r="J67" s="5" t="n">
        <v>39172</v>
      </c>
      <c r="K67" s="5" t="n">
        <v>39172</v>
      </c>
      <c r="L67" s="7" t="n">
        <v>171</v>
      </c>
      <c r="M67" s="7" t="s">
        <v>75</v>
      </c>
      <c r="N67" s="62" t="n">
        <v>11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4</v>
      </c>
      <c r="F68" s="3" t="n">
        <v>791.4</v>
      </c>
      <c r="G68" s="4" t="n">
        <v>25041.66</v>
      </c>
      <c r="H68" s="4" t="n">
        <v>4577.38</v>
      </c>
      <c r="I68" s="5" t="n">
        <v>38048</v>
      </c>
      <c r="J68" s="5" t="n">
        <v>38807</v>
      </c>
      <c r="K68" s="5" t="n">
        <v>39172</v>
      </c>
      <c r="L68" s="7" t="n">
        <v>171</v>
      </c>
      <c r="M68" s="7" t="s">
        <v>146</v>
      </c>
      <c r="N68" s="62" t="n">
        <v>11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8</v>
      </c>
      <c r="F69" s="3" t="n">
        <v>414</v>
      </c>
      <c r="G69" s="4" t="n">
        <v>15841.65</v>
      </c>
      <c r="H69" s="4" t="n">
        <v>15841.65</v>
      </c>
      <c r="I69" s="5" t="n">
        <v>38764</v>
      </c>
      <c r="J69" s="5" t="n">
        <v>39172</v>
      </c>
      <c r="K69" s="5" t="n">
        <v>39172</v>
      </c>
      <c r="L69" s="7" t="n">
        <v>171</v>
      </c>
      <c r="M69" s="7" t="s">
        <v>59</v>
      </c>
      <c r="N69" s="62" t="n">
        <v>4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5</v>
      </c>
      <c r="F70" s="3" t="n">
        <v>687.4</v>
      </c>
      <c r="G70" s="4" t="n">
        <v>31505.8</v>
      </c>
      <c r="H70" s="4" t="n">
        <v>4500.83</v>
      </c>
      <c r="I70" s="5" t="n">
        <v>38047</v>
      </c>
      <c r="J70" s="5" t="n">
        <v>38807</v>
      </c>
      <c r="K70" s="5" t="n">
        <v>39172</v>
      </c>
      <c r="L70" s="7" t="n">
        <v>171</v>
      </c>
      <c r="M70" s="7" t="s">
        <v>90</v>
      </c>
      <c r="N70" s="62" t="n">
        <v>112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0</v>
      </c>
      <c r="F71" s="3" t="n">
        <v>1547</v>
      </c>
      <c r="G71" s="4" t="n">
        <v>66637.3</v>
      </c>
      <c r="H71" s="4" t="n">
        <v>58402.65</v>
      </c>
      <c r="I71" s="5" t="n">
        <v>37724</v>
      </c>
      <c r="J71" s="5" t="n">
        <v>38442</v>
      </c>
      <c r="K71" s="5" t="n">
        <v>39172</v>
      </c>
      <c r="L71" s="7" t="n">
        <v>171</v>
      </c>
      <c r="M71" s="7" t="s">
        <v>153</v>
      </c>
      <c r="N71" s="62" t="n">
        <v>14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52</v>
      </c>
      <c r="F72" s="3" t="n">
        <v>962.2</v>
      </c>
      <c r="G72" s="4" t="n">
        <v>70992.2</v>
      </c>
      <c r="H72" s="4" t="n">
        <v>7099.22</v>
      </c>
      <c r="I72" s="5" t="n">
        <v>38483</v>
      </c>
      <c r="J72" s="5" t="n">
        <v>39263</v>
      </c>
      <c r="K72" s="5" t="n">
        <v>39263</v>
      </c>
      <c r="L72" s="7" t="n">
        <v>262</v>
      </c>
      <c r="M72" s="7" t="s">
        <v>137</v>
      </c>
      <c r="N72" s="62" t="n">
        <v>78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70</v>
      </c>
      <c r="F73" s="3" t="n">
        <v>3114</v>
      </c>
      <c r="G73" s="4" t="n">
        <v>155769.45</v>
      </c>
      <c r="H73" s="4" t="n">
        <v>155769.45</v>
      </c>
      <c r="I73" s="5" t="n">
        <v>38356</v>
      </c>
      <c r="J73" s="5" t="n">
        <v>39263</v>
      </c>
      <c r="K73" s="5" t="n">
        <v>39263</v>
      </c>
      <c r="L73" s="7" t="n">
        <v>262</v>
      </c>
      <c r="M73" s="7" t="s">
        <v>75</v>
      </c>
      <c r="N73" s="62" t="n">
        <v>90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82</v>
      </c>
      <c r="F74" s="3" t="n">
        <v>1896.8</v>
      </c>
      <c r="G74" s="4" t="n">
        <v>57705.6</v>
      </c>
      <c r="H74" s="4" t="n">
        <v>50203.88</v>
      </c>
      <c r="I74" s="5" t="n">
        <v>38356</v>
      </c>
      <c r="J74" s="5" t="n">
        <v>39263</v>
      </c>
      <c r="K74" s="5" t="n">
        <v>39263</v>
      </c>
      <c r="L74" s="7" t="n">
        <v>262</v>
      </c>
      <c r="M74" s="7" t="s">
        <v>75</v>
      </c>
      <c r="N74" s="62" t="n">
        <v>90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5</v>
      </c>
      <c r="F75" s="3" t="n">
        <v>473.8</v>
      </c>
      <c r="G75" s="4" t="n">
        <v>25395.5</v>
      </c>
      <c r="H75" s="4" t="n">
        <v>10920.06</v>
      </c>
      <c r="I75" s="5" t="n">
        <v>38880</v>
      </c>
      <c r="J75" s="5" t="n">
        <v>39263</v>
      </c>
      <c r="K75" s="5" t="n">
        <v>39263</v>
      </c>
      <c r="L75" s="7" t="n">
        <v>262</v>
      </c>
      <c r="M75" s="7" t="s">
        <v>162</v>
      </c>
      <c r="N75" s="62" t="n">
        <v>3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3</v>
      </c>
      <c r="F76" s="3" t="n">
        <v>1341.4</v>
      </c>
      <c r="G76" s="4" t="n">
        <v>103405.1</v>
      </c>
      <c r="H76" s="4" t="n">
        <v>103405.1</v>
      </c>
      <c r="I76" s="5" t="n">
        <v>38491</v>
      </c>
      <c r="J76" s="5" t="n">
        <v>39263</v>
      </c>
      <c r="K76" s="5" t="n">
        <v>39263</v>
      </c>
      <c r="L76" s="7" t="n">
        <v>262</v>
      </c>
      <c r="M76" s="7" t="s">
        <v>162</v>
      </c>
      <c r="N76" s="62" t="n">
        <v>7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8</v>
      </c>
      <c r="F77" s="3" t="n">
        <v>1656</v>
      </c>
      <c r="G77" s="4" t="n">
        <v>103993.5</v>
      </c>
      <c r="H77" s="4" t="n">
        <v>103993.5</v>
      </c>
      <c r="I77" s="5" t="n">
        <v>38517</v>
      </c>
      <c r="J77" s="5" t="n">
        <v>38898</v>
      </c>
      <c r="K77" s="5" t="n">
        <v>39263</v>
      </c>
      <c r="L77" s="7" t="n">
        <v>262</v>
      </c>
      <c r="M77" s="7" t="s">
        <v>72</v>
      </c>
      <c r="N77" s="62" t="n">
        <v>7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7</v>
      </c>
      <c r="F78" s="3" t="n">
        <v>2649</v>
      </c>
      <c r="G78" s="4" t="n">
        <v>125289.8</v>
      </c>
      <c r="H78" s="4" t="n">
        <v>125289.8</v>
      </c>
      <c r="I78" s="5" t="n">
        <v>38489</v>
      </c>
      <c r="J78" s="5" t="n">
        <v>39263</v>
      </c>
      <c r="K78" s="5" t="n">
        <v>39263</v>
      </c>
      <c r="L78" s="7" t="n">
        <v>262</v>
      </c>
      <c r="M78" s="7" t="s">
        <v>75</v>
      </c>
      <c r="N78" s="62" t="n">
        <v>77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6</v>
      </c>
      <c r="F79" s="3" t="n">
        <v>964.2</v>
      </c>
      <c r="G79" s="4" t="n">
        <v>42586.38</v>
      </c>
      <c r="H79" s="4" t="n">
        <v>4258.64</v>
      </c>
      <c r="I79" s="5" t="n">
        <v>38483</v>
      </c>
      <c r="J79" s="5" t="n">
        <v>39263</v>
      </c>
      <c r="K79" s="5" t="n">
        <v>39263</v>
      </c>
      <c r="L79" s="7" t="n">
        <v>262</v>
      </c>
      <c r="M79" s="7" t="s">
        <v>80</v>
      </c>
      <c r="N79" s="62" t="n">
        <v>78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77</v>
      </c>
      <c r="F80" s="3" t="n">
        <v>3425</v>
      </c>
      <c r="G80" s="4" t="n">
        <v>121510.8</v>
      </c>
      <c r="H80" s="4" t="n">
        <v>121510.8</v>
      </c>
      <c r="I80" s="5" t="n">
        <v>37972</v>
      </c>
      <c r="J80" s="5" t="n">
        <v>38898</v>
      </c>
      <c r="K80" s="5" t="n">
        <v>39263</v>
      </c>
      <c r="L80" s="7" t="n">
        <v>262</v>
      </c>
      <c r="M80" s="7" t="s">
        <v>59</v>
      </c>
      <c r="N80" s="62" t="n">
        <v>12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95</v>
      </c>
      <c r="F81" s="3" t="n">
        <v>3569.6</v>
      </c>
      <c r="G81" s="4" t="n">
        <v>199651.58</v>
      </c>
      <c r="H81" s="4" t="n">
        <v>21961.67</v>
      </c>
      <c r="I81" s="5" t="n">
        <v>38526</v>
      </c>
      <c r="J81" s="5" t="n">
        <v>39263</v>
      </c>
      <c r="K81" s="5" t="n">
        <v>39263</v>
      </c>
      <c r="L81" s="7" t="n">
        <v>262</v>
      </c>
      <c r="M81" s="7" t="s">
        <v>68</v>
      </c>
      <c r="N81" s="62" t="n">
        <v>7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9</v>
      </c>
      <c r="F82" s="3" t="n">
        <v>3239.8</v>
      </c>
      <c r="G82" s="4" t="n">
        <v>197109.31</v>
      </c>
      <c r="H82" s="4" t="n">
        <v>19710.93</v>
      </c>
      <c r="I82" s="5" t="n">
        <v>38121</v>
      </c>
      <c r="J82" s="5" t="n">
        <v>38898</v>
      </c>
      <c r="K82" s="5" t="n">
        <v>39263</v>
      </c>
      <c r="L82" s="7" t="n">
        <v>262</v>
      </c>
      <c r="M82" s="7" t="s">
        <v>177</v>
      </c>
      <c r="N82" s="62" t="n">
        <v>11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98</v>
      </c>
      <c r="F83" s="3" t="n">
        <v>1466</v>
      </c>
      <c r="G83" s="4" t="n">
        <v>72771.25</v>
      </c>
      <c r="H83" s="4" t="n">
        <v>72771.25</v>
      </c>
      <c r="I83" s="5" t="n">
        <v>38489</v>
      </c>
      <c r="J83" s="5" t="n">
        <v>39263</v>
      </c>
      <c r="K83" s="5" t="n">
        <v>39263</v>
      </c>
      <c r="L83" s="7" t="n">
        <v>262</v>
      </c>
      <c r="M83" s="7" t="s">
        <v>65</v>
      </c>
      <c r="N83" s="62" t="n">
        <v>7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4</v>
      </c>
      <c r="F84" s="3" t="n">
        <v>1304</v>
      </c>
      <c r="G84" s="4" t="n">
        <v>61067.46</v>
      </c>
      <c r="H84" s="4" t="n">
        <v>61067.46</v>
      </c>
      <c r="I84" s="5" t="n">
        <v>38460</v>
      </c>
      <c r="J84" s="5" t="n">
        <v>39263</v>
      </c>
      <c r="K84" s="5" t="n">
        <v>39263</v>
      </c>
      <c r="L84" s="7" t="n">
        <v>262</v>
      </c>
      <c r="M84" s="7" t="s">
        <v>54</v>
      </c>
      <c r="N84" s="62" t="n">
        <v>80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6</v>
      </c>
      <c r="F85" s="3" t="n">
        <v>177</v>
      </c>
      <c r="G85" s="4" t="n">
        <v>14098.1</v>
      </c>
      <c r="H85" s="4" t="n">
        <v>14098.1</v>
      </c>
      <c r="I85" s="5" t="n">
        <v>38643</v>
      </c>
      <c r="J85" s="5" t="n">
        <v>39263</v>
      </c>
      <c r="K85" s="5" t="n">
        <v>39263</v>
      </c>
      <c r="L85" s="7" t="n">
        <v>262</v>
      </c>
      <c r="M85" s="7" t="s">
        <v>162</v>
      </c>
      <c r="N85" s="62" t="n">
        <v>6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9</v>
      </c>
      <c r="F86" s="3" t="n">
        <v>476.8</v>
      </c>
      <c r="G86" s="4" t="n">
        <v>20502.33</v>
      </c>
      <c r="H86" s="4" t="n">
        <v>2050.23</v>
      </c>
      <c r="I86" s="5" t="n">
        <v>38552</v>
      </c>
      <c r="J86" s="5" t="n">
        <v>39263</v>
      </c>
      <c r="K86" s="5" t="n">
        <v>39263</v>
      </c>
      <c r="L86" s="7" t="n">
        <v>262</v>
      </c>
      <c r="M86" s="7" t="s">
        <v>93</v>
      </c>
      <c r="N86" s="62" t="n">
        <v>71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0</v>
      </c>
      <c r="F87" s="3" t="n">
        <v>906.8</v>
      </c>
      <c r="G87" s="4" t="n">
        <v>81638.85</v>
      </c>
      <c r="H87" s="4" t="n">
        <v>8163.89</v>
      </c>
      <c r="I87" s="5" t="n">
        <v>38650</v>
      </c>
      <c r="J87" s="5" t="n">
        <v>39263</v>
      </c>
      <c r="K87" s="5" t="n">
        <v>39263</v>
      </c>
      <c r="L87" s="7" t="n">
        <v>262</v>
      </c>
      <c r="M87" s="7" t="s">
        <v>137</v>
      </c>
      <c r="N87" s="62" t="n">
        <v>61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2</v>
      </c>
      <c r="F88" s="3" t="n">
        <v>415.4</v>
      </c>
      <c r="G88" s="4" t="n">
        <v>15247.05</v>
      </c>
      <c r="H88" s="4" t="n">
        <v>1524.71</v>
      </c>
      <c r="I88" s="5" t="n">
        <v>38489</v>
      </c>
      <c r="J88" s="5" t="n">
        <v>39263</v>
      </c>
      <c r="K88" s="5" t="n">
        <v>39263</v>
      </c>
      <c r="L88" s="7" t="n">
        <v>262</v>
      </c>
      <c r="M88" s="7" t="s">
        <v>59</v>
      </c>
      <c r="N88" s="62" t="n">
        <v>7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97</v>
      </c>
      <c r="F89" s="3" t="n">
        <v>1862</v>
      </c>
      <c r="G89" s="4" t="n">
        <v>49182.93</v>
      </c>
      <c r="H89" s="4" t="n">
        <v>7026.13</v>
      </c>
      <c r="I89" s="5" t="n">
        <v>38096</v>
      </c>
      <c r="J89" s="5" t="n">
        <v>38898</v>
      </c>
      <c r="K89" s="5" t="n">
        <v>39263</v>
      </c>
      <c r="L89" s="7" t="n">
        <v>262</v>
      </c>
      <c r="M89" s="7" t="s">
        <v>93</v>
      </c>
      <c r="N89" s="62" t="n">
        <v>11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7</v>
      </c>
      <c r="F90" s="3" t="n">
        <v>482</v>
      </c>
      <c r="G90" s="4" t="n">
        <v>12670.09</v>
      </c>
      <c r="H90" s="4" t="n">
        <v>1810.02</v>
      </c>
      <c r="I90" s="5" t="n">
        <v>38084</v>
      </c>
      <c r="J90" s="5" t="n">
        <v>38898</v>
      </c>
      <c r="K90" s="5" t="n">
        <v>39263</v>
      </c>
      <c r="L90" s="7" t="n">
        <v>262</v>
      </c>
      <c r="M90" s="7" t="s">
        <v>90</v>
      </c>
      <c r="N90" s="62" t="n">
        <v>11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2</v>
      </c>
      <c r="F91" s="3" t="n">
        <v>522.4</v>
      </c>
      <c r="G91" s="4" t="n">
        <v>16037.85</v>
      </c>
      <c r="H91" s="4" t="n">
        <v>1603.79</v>
      </c>
      <c r="I91" s="5" t="n">
        <v>38825</v>
      </c>
      <c r="J91" s="5" t="n">
        <v>39263</v>
      </c>
      <c r="K91" s="5" t="n">
        <v>39263</v>
      </c>
      <c r="L91" s="7" t="n">
        <v>262</v>
      </c>
      <c r="M91" s="7" t="s">
        <v>196</v>
      </c>
      <c r="N91" s="62" t="n">
        <v>43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53</v>
      </c>
      <c r="F92" s="3" t="n">
        <v>809.8</v>
      </c>
      <c r="G92" s="4" t="n">
        <v>29890.35</v>
      </c>
      <c r="H92" s="4" t="n">
        <v>2989.04</v>
      </c>
      <c r="I92" s="5" t="n">
        <v>38489</v>
      </c>
      <c r="J92" s="5" t="n">
        <v>39263</v>
      </c>
      <c r="K92" s="5" t="n">
        <v>39263</v>
      </c>
      <c r="L92" s="7" t="n">
        <v>262</v>
      </c>
      <c r="M92" s="7" t="s">
        <v>115</v>
      </c>
      <c r="N92" s="62" t="n">
        <v>7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53</v>
      </c>
      <c r="F93" s="3" t="n">
        <v>819</v>
      </c>
      <c r="G93" s="4" t="n">
        <v>44501.5</v>
      </c>
      <c r="H93" s="4" t="n">
        <v>4450.15</v>
      </c>
      <c r="I93" s="5" t="n">
        <v>38370</v>
      </c>
      <c r="J93" s="5" t="n">
        <v>39263</v>
      </c>
      <c r="K93" s="5" t="n">
        <v>39263</v>
      </c>
      <c r="L93" s="7" t="n">
        <v>262</v>
      </c>
      <c r="M93" s="7" t="s">
        <v>120</v>
      </c>
      <c r="N93" s="62" t="n">
        <v>89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7</v>
      </c>
      <c r="F94" s="3" t="n">
        <v>383.8</v>
      </c>
      <c r="G94" s="4" t="n">
        <v>27866.15</v>
      </c>
      <c r="H94" s="4" t="n">
        <v>2786.62</v>
      </c>
      <c r="I94" s="5" t="n">
        <v>38517</v>
      </c>
      <c r="J94" s="5" t="n">
        <v>39263</v>
      </c>
      <c r="K94" s="5" t="n">
        <v>39263</v>
      </c>
      <c r="L94" s="7" t="n">
        <v>262</v>
      </c>
      <c r="M94" s="7" t="s">
        <v>162</v>
      </c>
      <c r="N94" s="62" t="n">
        <v>7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78</v>
      </c>
      <c r="F95" s="3" t="n">
        <v>2657</v>
      </c>
      <c r="G95" s="4" t="n">
        <v>165662.4</v>
      </c>
      <c r="H95" s="4" t="n">
        <v>165662.4</v>
      </c>
      <c r="I95" s="5" t="n">
        <v>38490</v>
      </c>
      <c r="J95" s="5" t="n">
        <v>39263</v>
      </c>
      <c r="K95" s="5" t="n">
        <v>39263</v>
      </c>
      <c r="L95" s="7" t="n">
        <v>262</v>
      </c>
      <c r="M95" s="7" t="s">
        <v>65</v>
      </c>
      <c r="N95" s="62" t="n">
        <v>77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29</v>
      </c>
      <c r="F96" s="3" t="n">
        <v>2099.6</v>
      </c>
      <c r="G96" s="4" t="n">
        <v>154889.49</v>
      </c>
      <c r="H96" s="4" t="n">
        <v>154889.49</v>
      </c>
      <c r="I96" s="5" t="n">
        <v>38616</v>
      </c>
      <c r="J96" s="5" t="n">
        <v>39355</v>
      </c>
      <c r="K96" s="5" t="n">
        <v>39355</v>
      </c>
      <c r="L96" s="7" t="n">
        <v>354</v>
      </c>
      <c r="M96" s="7" t="s">
        <v>72</v>
      </c>
      <c r="N96" s="62" t="n">
        <v>73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9</v>
      </c>
      <c r="F97" s="3" t="n">
        <v>534.6</v>
      </c>
      <c r="G97" s="4" t="n">
        <v>20389.05</v>
      </c>
      <c r="H97" s="4" t="n">
        <v>2038.91</v>
      </c>
      <c r="I97" s="5" t="n">
        <v>38750</v>
      </c>
      <c r="J97" s="5" t="n">
        <v>39355</v>
      </c>
      <c r="K97" s="5" t="n">
        <v>39355</v>
      </c>
      <c r="L97" s="7" t="n">
        <v>354</v>
      </c>
      <c r="M97" s="7" t="s">
        <v>59</v>
      </c>
      <c r="N97" s="62" t="n">
        <v>6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33</v>
      </c>
      <c r="F98" s="3" t="n">
        <v>365.4</v>
      </c>
      <c r="G98" s="4" t="n">
        <v>17353.4</v>
      </c>
      <c r="H98" s="4" t="n">
        <v>1735.34</v>
      </c>
      <c r="I98" s="5" t="n">
        <v>38565</v>
      </c>
      <c r="J98" s="5" t="n">
        <v>39355</v>
      </c>
      <c r="K98" s="5" t="n">
        <v>39355</v>
      </c>
      <c r="L98" s="7" t="n">
        <v>354</v>
      </c>
      <c r="M98" s="7" t="s">
        <v>137</v>
      </c>
      <c r="N98" s="62" t="n">
        <v>7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30</v>
      </c>
      <c r="F99" s="3" t="n">
        <v>165</v>
      </c>
      <c r="G99" s="4" t="n">
        <v>14940.1</v>
      </c>
      <c r="H99" s="4" t="n">
        <v>1494.01</v>
      </c>
      <c r="I99" s="5" t="n">
        <v>38589</v>
      </c>
      <c r="J99" s="5" t="n">
        <v>39355</v>
      </c>
      <c r="K99" s="5" t="n">
        <v>39355</v>
      </c>
      <c r="L99" s="7" t="n">
        <v>354</v>
      </c>
      <c r="M99" s="7" t="s">
        <v>213</v>
      </c>
      <c r="N99" s="62" t="n">
        <v>76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89</v>
      </c>
      <c r="F100" s="3" t="n">
        <v>1440.2</v>
      </c>
      <c r="G100" s="4" t="n">
        <v>61040.45</v>
      </c>
      <c r="H100" s="4" t="n">
        <v>61040.45</v>
      </c>
      <c r="I100" s="5" t="n">
        <v>38750</v>
      </c>
      <c r="J100" s="5" t="n">
        <v>39355</v>
      </c>
      <c r="K100" s="5" t="n">
        <v>39355</v>
      </c>
      <c r="L100" s="7" t="n">
        <v>354</v>
      </c>
      <c r="M100" s="7" t="s">
        <v>59</v>
      </c>
      <c r="N100" s="62" t="n">
        <v>60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05</v>
      </c>
      <c r="F101" s="3" t="n">
        <v>1400</v>
      </c>
      <c r="G101" s="4" t="n">
        <v>60611.2</v>
      </c>
      <c r="H101" s="4" t="n">
        <v>6061.12</v>
      </c>
      <c r="I101" s="5" t="n">
        <v>38750</v>
      </c>
      <c r="J101" s="5" t="n">
        <v>39355</v>
      </c>
      <c r="K101" s="5" t="n">
        <v>39355</v>
      </c>
      <c r="L101" s="7" t="n">
        <v>354</v>
      </c>
      <c r="M101" s="7" t="s">
        <v>59</v>
      </c>
      <c r="N101" s="62" t="n">
        <v>60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44</v>
      </c>
      <c r="F102" s="3" t="n">
        <v>2809.2</v>
      </c>
      <c r="G102" s="4" t="n">
        <v>128693.5</v>
      </c>
      <c r="H102" s="4" t="n">
        <v>12869.35</v>
      </c>
      <c r="I102" s="5" t="n">
        <v>38601</v>
      </c>
      <c r="J102" s="5" t="n">
        <v>39355</v>
      </c>
      <c r="K102" s="5" t="n">
        <v>39355</v>
      </c>
      <c r="L102" s="7" t="n">
        <v>354</v>
      </c>
      <c r="M102" s="7" t="s">
        <v>146</v>
      </c>
      <c r="N102" s="62" t="n">
        <v>7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13</v>
      </c>
      <c r="F103" s="3" t="n">
        <v>1589.4</v>
      </c>
      <c r="G103" s="4" t="n">
        <v>67105.7</v>
      </c>
      <c r="H103" s="4" t="n">
        <v>6710.57</v>
      </c>
      <c r="I103" s="5" t="n">
        <v>38544</v>
      </c>
      <c r="J103" s="5" t="n">
        <v>39355</v>
      </c>
      <c r="K103" s="5" t="n">
        <v>39355</v>
      </c>
      <c r="L103" s="7" t="n">
        <v>354</v>
      </c>
      <c r="M103" s="7" t="s">
        <v>59</v>
      </c>
      <c r="N103" s="62" t="n">
        <v>81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54</v>
      </c>
      <c r="F104" s="3" t="n">
        <v>2579.2</v>
      </c>
      <c r="G104" s="4" t="n">
        <v>106721.37</v>
      </c>
      <c r="H104" s="4" t="n">
        <v>15245.91</v>
      </c>
      <c r="I104" s="5" t="n">
        <v>38565</v>
      </c>
      <c r="J104" s="5" t="n">
        <v>38990</v>
      </c>
      <c r="K104" s="5" t="n">
        <v>39355</v>
      </c>
      <c r="L104" s="7" t="n">
        <v>354</v>
      </c>
      <c r="M104" s="7" t="s">
        <v>146</v>
      </c>
      <c r="N104" s="62" t="n">
        <v>79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77</v>
      </c>
      <c r="F105" s="3" t="n">
        <v>979.4</v>
      </c>
      <c r="G105" s="4" t="n">
        <v>60585.6</v>
      </c>
      <c r="H105" s="4" t="n">
        <v>60585.6</v>
      </c>
      <c r="I105" s="5" t="n">
        <v>38621</v>
      </c>
      <c r="J105" s="5" t="n">
        <v>39355</v>
      </c>
      <c r="K105" s="5" t="n">
        <v>39355</v>
      </c>
      <c r="L105" s="7" t="n">
        <v>354</v>
      </c>
      <c r="M105" s="7" t="s">
        <v>226</v>
      </c>
      <c r="N105" s="62" t="n">
        <v>73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4</v>
      </c>
      <c r="F106" s="3" t="n">
        <v>732.6</v>
      </c>
      <c r="G106" s="4" t="n">
        <v>22864.4</v>
      </c>
      <c r="H106" s="4" t="n">
        <v>22864.4</v>
      </c>
      <c r="I106" s="5" t="n">
        <v>38555</v>
      </c>
      <c r="J106" s="5" t="n">
        <v>39355</v>
      </c>
      <c r="K106" s="5" t="n">
        <v>39355</v>
      </c>
      <c r="L106" s="7" t="n">
        <v>354</v>
      </c>
      <c r="M106" s="7" t="s">
        <v>146</v>
      </c>
      <c r="N106" s="62" t="n">
        <v>80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8</v>
      </c>
      <c r="F107" s="3" t="n">
        <v>369</v>
      </c>
      <c r="G107" s="4" t="n">
        <v>24930</v>
      </c>
      <c r="H107" s="4" t="n">
        <v>2493</v>
      </c>
      <c r="I107" s="5" t="n">
        <v>38579</v>
      </c>
      <c r="J107" s="5" t="n">
        <v>39355</v>
      </c>
      <c r="K107" s="5" t="n">
        <v>39355</v>
      </c>
      <c r="L107" s="7" t="n">
        <v>354</v>
      </c>
      <c r="M107" s="7" t="s">
        <v>137</v>
      </c>
      <c r="N107" s="62" t="n">
        <v>7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47</v>
      </c>
      <c r="F108" s="3" t="n">
        <v>682.8</v>
      </c>
      <c r="G108" s="4" t="n">
        <v>45470.37</v>
      </c>
      <c r="H108" s="4" t="n">
        <v>4547.04</v>
      </c>
      <c r="I108" s="5" t="n">
        <v>38589</v>
      </c>
      <c r="J108" s="5" t="n">
        <v>39355</v>
      </c>
      <c r="K108" s="5" t="n">
        <v>39355</v>
      </c>
      <c r="L108" s="7" t="n">
        <v>354</v>
      </c>
      <c r="M108" s="7" t="s">
        <v>213</v>
      </c>
      <c r="N108" s="62" t="n">
        <v>7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39</v>
      </c>
      <c r="F109" s="3" t="n">
        <v>811.4</v>
      </c>
      <c r="G109" s="4" t="n">
        <v>43473.44</v>
      </c>
      <c r="H109" s="4" t="n">
        <v>13911.5</v>
      </c>
      <c r="I109" s="5" t="n">
        <v>38671</v>
      </c>
      <c r="J109" s="5" t="n">
        <v>39447</v>
      </c>
      <c r="K109" s="5" t="n">
        <v>39447</v>
      </c>
      <c r="L109" s="7" t="n">
        <v>446</v>
      </c>
      <c r="M109" s="7" t="s">
        <v>235</v>
      </c>
      <c r="N109" s="62" t="n">
        <v>77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1</v>
      </c>
      <c r="F110" s="3" t="n">
        <v>193</v>
      </c>
      <c r="G110" s="4" t="n">
        <v>10474</v>
      </c>
      <c r="H110" s="4" t="n">
        <v>1047.4</v>
      </c>
      <c r="I110" s="5" t="n">
        <v>38650</v>
      </c>
      <c r="J110" s="5" t="n">
        <v>39447</v>
      </c>
      <c r="K110" s="5" t="n">
        <v>39447</v>
      </c>
      <c r="L110" s="7" t="n">
        <v>446</v>
      </c>
      <c r="M110" s="7" t="s">
        <v>137</v>
      </c>
      <c r="N110" s="62" t="n">
        <v>79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6</v>
      </c>
      <c r="F111" s="3" t="n">
        <v>227</v>
      </c>
      <c r="G111" s="4" t="n">
        <v>4797.16</v>
      </c>
      <c r="H111" s="4" t="n">
        <v>479.72</v>
      </c>
      <c r="I111" s="5" t="n">
        <v>38918</v>
      </c>
      <c r="J111" s="5" t="n">
        <v>39447</v>
      </c>
      <c r="K111" s="5" t="n">
        <v>39447</v>
      </c>
      <c r="L111" s="7" t="n">
        <v>446</v>
      </c>
      <c r="M111" s="7" t="s">
        <v>93</v>
      </c>
      <c r="N111" s="62" t="n">
        <v>52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00</v>
      </c>
      <c r="F112" s="3" t="n">
        <v>1267</v>
      </c>
      <c r="G112" s="4" t="n">
        <v>66511.98</v>
      </c>
      <c r="H112" s="4" t="n">
        <v>66511.98</v>
      </c>
      <c r="I112" s="5" t="n">
        <v>38517</v>
      </c>
      <c r="J112" s="5" t="n">
        <v>39447</v>
      </c>
      <c r="K112" s="5" t="n">
        <v>39447</v>
      </c>
      <c r="L112" s="7" t="n">
        <v>446</v>
      </c>
      <c r="M112" s="7" t="s">
        <v>80</v>
      </c>
      <c r="N112" s="62" t="n">
        <v>93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82</v>
      </c>
      <c r="F113" s="3" t="n">
        <v>2908</v>
      </c>
      <c r="G113" s="4" t="n">
        <v>114459.35</v>
      </c>
      <c r="H113" s="4" t="n">
        <v>11445.94</v>
      </c>
      <c r="I113" s="5" t="n">
        <v>38674</v>
      </c>
      <c r="J113" s="5" t="n">
        <v>39447</v>
      </c>
      <c r="K113" s="5" t="n">
        <v>39447</v>
      </c>
      <c r="L113" s="7" t="n">
        <v>446</v>
      </c>
      <c r="M113" s="7" t="s">
        <v>93</v>
      </c>
      <c r="N113" s="62" t="n">
        <v>77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222</v>
      </c>
      <c r="F114" s="3" t="n">
        <v>2075</v>
      </c>
      <c r="G114" s="4" t="n">
        <v>38231.45</v>
      </c>
      <c r="H114" s="4" t="n">
        <v>38231.45</v>
      </c>
      <c r="I114" s="5" t="n">
        <v>38134</v>
      </c>
      <c r="J114" s="5" t="n">
        <v>39447</v>
      </c>
      <c r="K114" s="5" t="n">
        <v>39447</v>
      </c>
      <c r="L114" s="7" t="n">
        <v>446</v>
      </c>
      <c r="M114" s="7" t="s">
        <v>75</v>
      </c>
      <c r="N114" s="62" t="n">
        <v>131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03</v>
      </c>
      <c r="F115" s="3" t="n">
        <v>1677</v>
      </c>
      <c r="G115" s="4" t="n">
        <v>142911.6</v>
      </c>
      <c r="H115" s="4" t="n">
        <v>14291.16</v>
      </c>
      <c r="I115" s="5" t="n">
        <v>38650</v>
      </c>
      <c r="J115" s="5" t="n">
        <v>39447</v>
      </c>
      <c r="K115" s="5" t="n">
        <v>39447</v>
      </c>
      <c r="L115" s="7" t="n">
        <v>446</v>
      </c>
      <c r="M115" s="7" t="s">
        <v>137</v>
      </c>
      <c r="N115" s="62" t="n">
        <v>79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76</v>
      </c>
      <c r="F116" s="3" t="n">
        <v>1580</v>
      </c>
      <c r="G116" s="4" t="n">
        <v>50547.7</v>
      </c>
      <c r="H116" s="4" t="n">
        <v>32350.53</v>
      </c>
      <c r="I116" s="5" t="n">
        <v>38842</v>
      </c>
      <c r="J116" s="5" t="n">
        <v>39447</v>
      </c>
      <c r="K116" s="5" t="n">
        <v>39447</v>
      </c>
      <c r="L116" s="7" t="n">
        <v>446</v>
      </c>
      <c r="M116" s="7" t="s">
        <v>75</v>
      </c>
      <c r="N116" s="62" t="n">
        <v>60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30</v>
      </c>
      <c r="F117" s="3" t="n">
        <v>133</v>
      </c>
      <c r="G117" s="4" t="n">
        <v>1130.5</v>
      </c>
      <c r="H117" s="4" t="n">
        <v>520.02</v>
      </c>
      <c r="I117" s="5" t="n">
        <v>38547</v>
      </c>
      <c r="J117" s="5" t="n">
        <v>39447</v>
      </c>
      <c r="K117" s="5" t="n">
        <v>39447</v>
      </c>
      <c r="L117" s="7" t="n">
        <v>446</v>
      </c>
      <c r="M117" s="7" t="s">
        <v>252</v>
      </c>
      <c r="N117" s="62" t="n">
        <v>90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70</v>
      </c>
      <c r="F118" s="3" t="n">
        <v>1000.6</v>
      </c>
      <c r="G118" s="4" t="n">
        <v>54278.32</v>
      </c>
      <c r="H118" s="4" t="n">
        <v>5517.83</v>
      </c>
      <c r="I118" s="5" t="n">
        <v>38671</v>
      </c>
      <c r="J118" s="5" t="n">
        <v>39447</v>
      </c>
      <c r="K118" s="5" t="n">
        <v>39447</v>
      </c>
      <c r="L118" s="7" t="n">
        <v>446</v>
      </c>
      <c r="M118" s="7" t="s">
        <v>235</v>
      </c>
      <c r="N118" s="62" t="n">
        <v>77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99</v>
      </c>
      <c r="F119" s="3" t="n">
        <v>943</v>
      </c>
      <c r="G119" s="4" t="n">
        <v>36748.7</v>
      </c>
      <c r="H119" s="4" t="n">
        <v>3674.87</v>
      </c>
      <c r="I119" s="5" t="n">
        <v>38772</v>
      </c>
      <c r="J119" s="5" t="n">
        <v>39538</v>
      </c>
      <c r="K119" s="5" t="n">
        <v>39538</v>
      </c>
      <c r="L119" s="7" t="n">
        <v>537</v>
      </c>
      <c r="M119" s="7" t="s">
        <v>59</v>
      </c>
      <c r="N119" s="62" t="n">
        <v>76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47</v>
      </c>
      <c r="F120" s="3" t="n">
        <v>873.2</v>
      </c>
      <c r="G120" s="4" t="n">
        <v>34184.4</v>
      </c>
      <c r="H120" s="4" t="n">
        <v>3418.44</v>
      </c>
      <c r="I120" s="5" t="n">
        <v>38790</v>
      </c>
      <c r="J120" s="5" t="n">
        <v>39538</v>
      </c>
      <c r="K120" s="5" t="n">
        <v>39538</v>
      </c>
      <c r="L120" s="7" t="n">
        <v>537</v>
      </c>
      <c r="M120" s="7" t="s">
        <v>68</v>
      </c>
      <c r="N120" s="62" t="n">
        <v>74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129</v>
      </c>
      <c r="F121" s="3" t="n">
        <v>4074.6</v>
      </c>
      <c r="G121" s="4" t="n">
        <v>336317.13</v>
      </c>
      <c r="H121" s="4" t="n">
        <v>336317.13</v>
      </c>
      <c r="I121" s="5" t="n">
        <v>38762</v>
      </c>
      <c r="J121" s="5" t="n">
        <v>39538</v>
      </c>
      <c r="K121" s="5" t="n">
        <v>39538</v>
      </c>
      <c r="L121" s="7" t="n">
        <v>537</v>
      </c>
      <c r="M121" s="7" t="s">
        <v>261</v>
      </c>
      <c r="N121" s="62" t="n">
        <v>7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80</v>
      </c>
      <c r="F122" s="3" t="n">
        <v>1140.6</v>
      </c>
      <c r="G122" s="4" t="n">
        <v>40248.65</v>
      </c>
      <c r="H122" s="4" t="n">
        <v>4024.87</v>
      </c>
      <c r="I122" s="5" t="n">
        <v>38820</v>
      </c>
      <c r="J122" s="5" t="n">
        <v>39538</v>
      </c>
      <c r="K122" s="5" t="n">
        <v>39538</v>
      </c>
      <c r="L122" s="7" t="n">
        <v>537</v>
      </c>
      <c r="M122" s="7" t="s">
        <v>264</v>
      </c>
      <c r="N122" s="62" t="n">
        <v>71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12</v>
      </c>
      <c r="F123" s="3" t="n">
        <v>1501</v>
      </c>
      <c r="G123" s="4" t="n">
        <v>40030.5</v>
      </c>
      <c r="H123" s="4" t="n">
        <v>19614.95</v>
      </c>
      <c r="I123" s="5" t="n">
        <v>38820</v>
      </c>
      <c r="J123" s="5" t="n">
        <v>39538</v>
      </c>
      <c r="K123" s="5" t="n">
        <v>39538</v>
      </c>
      <c r="L123" s="7" t="n">
        <v>537</v>
      </c>
      <c r="M123" s="7" t="s">
        <v>264</v>
      </c>
      <c r="N123" s="62" t="n">
        <v>71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87</v>
      </c>
      <c r="F124" s="3" t="n">
        <v>887.8</v>
      </c>
      <c r="G124" s="4" t="n">
        <v>33961.5</v>
      </c>
      <c r="H124" s="4" t="n">
        <v>3396.15</v>
      </c>
      <c r="I124" s="5" t="n">
        <v>38820</v>
      </c>
      <c r="J124" s="5" t="n">
        <v>39538</v>
      </c>
      <c r="K124" s="5" t="n">
        <v>39538</v>
      </c>
      <c r="L124" s="7" t="n">
        <v>537</v>
      </c>
      <c r="M124" s="7" t="s">
        <v>264</v>
      </c>
      <c r="N124" s="62" t="n">
        <v>71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49</v>
      </c>
      <c r="F125" s="3" t="n">
        <v>687.6</v>
      </c>
      <c r="G125" s="4" t="n">
        <v>24945.35</v>
      </c>
      <c r="H125" s="4" t="n">
        <v>2494.54</v>
      </c>
      <c r="I125" s="5" t="n">
        <v>38820</v>
      </c>
      <c r="J125" s="5" t="n">
        <v>39538</v>
      </c>
      <c r="K125" s="5" t="n">
        <v>39538</v>
      </c>
      <c r="L125" s="7" t="n">
        <v>537</v>
      </c>
      <c r="M125" s="7" t="s">
        <v>264</v>
      </c>
      <c r="N125" s="62" t="n">
        <v>71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66</v>
      </c>
      <c r="F126" s="3" t="n">
        <v>1318.6</v>
      </c>
      <c r="G126" s="4" t="n">
        <v>56359</v>
      </c>
      <c r="H126" s="4" t="n">
        <v>56359</v>
      </c>
      <c r="I126" s="5" t="n">
        <v>38764</v>
      </c>
      <c r="J126" s="5" t="n">
        <v>39538</v>
      </c>
      <c r="K126" s="5" t="n">
        <v>39538</v>
      </c>
      <c r="L126" s="7" t="n">
        <v>537</v>
      </c>
      <c r="M126" s="7" t="s">
        <v>65</v>
      </c>
      <c r="N126" s="62" t="n">
        <v>77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35</v>
      </c>
      <c r="F127" s="3" t="n">
        <v>337.4</v>
      </c>
      <c r="G127" s="4" t="n">
        <v>11027.85</v>
      </c>
      <c r="H127" s="4" t="n">
        <v>1102.79</v>
      </c>
      <c r="I127" s="5" t="n">
        <v>38772</v>
      </c>
      <c r="J127" s="5" t="n">
        <v>39538</v>
      </c>
      <c r="K127" s="5" t="n">
        <v>39538</v>
      </c>
      <c r="L127" s="7" t="n">
        <v>537</v>
      </c>
      <c r="M127" s="7" t="s">
        <v>75</v>
      </c>
      <c r="N127" s="62" t="n">
        <v>76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20</v>
      </c>
      <c r="F128" s="3" t="n">
        <v>224.6</v>
      </c>
      <c r="G128" s="4" t="n">
        <v>7550.5</v>
      </c>
      <c r="H128" s="4" t="n">
        <v>7550.5</v>
      </c>
      <c r="I128" s="5" t="n">
        <v>38750</v>
      </c>
      <c r="J128" s="5" t="n">
        <v>39538</v>
      </c>
      <c r="K128" s="5" t="n">
        <v>39538</v>
      </c>
      <c r="L128" s="7" t="n">
        <v>537</v>
      </c>
      <c r="M128" s="7" t="s">
        <v>59</v>
      </c>
      <c r="N128" s="62" t="n">
        <v>78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86</v>
      </c>
      <c r="F129" s="3" t="n">
        <v>1515.5</v>
      </c>
      <c r="G129" s="4" t="n">
        <v>94110.59</v>
      </c>
      <c r="H129" s="4" t="n">
        <v>9411.06</v>
      </c>
      <c r="I129" s="5" t="n">
        <v>38790</v>
      </c>
      <c r="J129" s="5" t="n">
        <v>39538</v>
      </c>
      <c r="K129" s="5" t="n">
        <v>39538</v>
      </c>
      <c r="L129" s="7" t="n">
        <v>537</v>
      </c>
      <c r="M129" s="7" t="s">
        <v>68</v>
      </c>
      <c r="N129" s="62" t="n">
        <v>74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160</v>
      </c>
      <c r="F130" s="3" t="n">
        <v>2158.6</v>
      </c>
      <c r="G130" s="4" t="n">
        <v>55641.4</v>
      </c>
      <c r="H130" s="4" t="n">
        <v>5564.14</v>
      </c>
      <c r="I130" s="5" t="n">
        <v>38894</v>
      </c>
      <c r="J130" s="5" t="n">
        <v>39629</v>
      </c>
      <c r="K130" s="5" t="n">
        <v>39629</v>
      </c>
      <c r="L130" s="7" t="n">
        <v>628</v>
      </c>
      <c r="M130" s="7" t="s">
        <v>59</v>
      </c>
      <c r="N130" s="62" t="n">
        <v>73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349</v>
      </c>
      <c r="F131" s="3" t="n">
        <v>6637</v>
      </c>
      <c r="G131" s="4" t="n">
        <v>346920.15</v>
      </c>
      <c r="H131" s="4" t="n">
        <v>58976.43</v>
      </c>
      <c r="I131" s="5" t="n">
        <v>38489</v>
      </c>
      <c r="J131" s="5" t="n">
        <v>39629</v>
      </c>
      <c r="K131" s="5" t="n">
        <v>39629</v>
      </c>
      <c r="L131" s="7" t="n">
        <v>628</v>
      </c>
      <c r="M131" s="7" t="s">
        <v>283</v>
      </c>
      <c r="N131" s="62" t="n">
        <v>114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48</v>
      </c>
      <c r="F132" s="3" t="n">
        <v>1000</v>
      </c>
      <c r="G132" s="4" t="n">
        <v>25917.41</v>
      </c>
      <c r="H132" s="4" t="n">
        <v>25917.41</v>
      </c>
      <c r="I132" s="5" t="n">
        <v>38825</v>
      </c>
      <c r="J132" s="5" t="n">
        <v>39629</v>
      </c>
      <c r="K132" s="5" t="n">
        <v>39629</v>
      </c>
      <c r="L132" s="7" t="n">
        <v>628</v>
      </c>
      <c r="M132" s="7" t="s">
        <v>196</v>
      </c>
      <c r="N132" s="62" t="n">
        <v>80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122</v>
      </c>
      <c r="F133" s="3" t="n">
        <v>2489.6</v>
      </c>
      <c r="G133" s="4" t="n">
        <v>91333.7</v>
      </c>
      <c r="H133" s="4" t="n">
        <v>91333.7</v>
      </c>
      <c r="I133" s="5" t="n">
        <v>38855</v>
      </c>
      <c r="J133" s="5" t="n">
        <v>39629</v>
      </c>
      <c r="K133" s="5" t="n">
        <v>39629</v>
      </c>
      <c r="L133" s="7" t="n">
        <v>628</v>
      </c>
      <c r="M133" s="7" t="s">
        <v>65</v>
      </c>
      <c r="N133" s="62" t="n">
        <v>77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42</v>
      </c>
      <c r="F134" s="3" t="n">
        <v>2379</v>
      </c>
      <c r="G134" s="4" t="n">
        <v>96632.3</v>
      </c>
      <c r="H134" s="4" t="n">
        <v>9663.23</v>
      </c>
      <c r="I134" s="5" t="n">
        <v>38884</v>
      </c>
      <c r="J134" s="5" t="n">
        <v>39629</v>
      </c>
      <c r="K134" s="5" t="n">
        <v>39629</v>
      </c>
      <c r="L134" s="7" t="n">
        <v>628</v>
      </c>
      <c r="M134" s="7" t="s">
        <v>290</v>
      </c>
      <c r="N134" s="62" t="n">
        <v>74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64</v>
      </c>
      <c r="F135" s="3" t="n">
        <v>907.8</v>
      </c>
      <c r="G135" s="4" t="n">
        <v>29144.62</v>
      </c>
      <c r="H135" s="4" t="n">
        <v>2914.46</v>
      </c>
      <c r="I135" s="5" t="n">
        <v>38898</v>
      </c>
      <c r="J135" s="5" t="n">
        <v>39629</v>
      </c>
      <c r="K135" s="5" t="n">
        <v>39629</v>
      </c>
      <c r="L135" s="7" t="n">
        <v>628</v>
      </c>
      <c r="M135" s="7" t="s">
        <v>127</v>
      </c>
      <c r="N135" s="62" t="n">
        <v>73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60</v>
      </c>
      <c r="F136" s="3" t="n">
        <v>932</v>
      </c>
      <c r="G136" s="4" t="n">
        <v>40822.45</v>
      </c>
      <c r="H136" s="4" t="n">
        <v>4082.25</v>
      </c>
      <c r="I136" s="5" t="n">
        <v>38880</v>
      </c>
      <c r="J136" s="5" t="n">
        <v>39629</v>
      </c>
      <c r="K136" s="5" t="n">
        <v>39629</v>
      </c>
      <c r="L136" s="7" t="n">
        <v>628</v>
      </c>
      <c r="M136" s="7" t="s">
        <v>162</v>
      </c>
      <c r="N136" s="62" t="n">
        <v>74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40</v>
      </c>
      <c r="F137" s="3" t="n">
        <v>448</v>
      </c>
      <c r="G137" s="4" t="n">
        <v>14136.05</v>
      </c>
      <c r="H137" s="4" t="n">
        <v>6361.24</v>
      </c>
      <c r="I137" s="5" t="n">
        <v>38912</v>
      </c>
      <c r="J137" s="5" t="n">
        <v>39629</v>
      </c>
      <c r="K137" s="5" t="n">
        <v>39629</v>
      </c>
      <c r="L137" s="7" t="n">
        <v>628</v>
      </c>
      <c r="M137" s="7" t="s">
        <v>297</v>
      </c>
      <c r="N137" s="62" t="n">
        <v>71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285</v>
      </c>
      <c r="F138" s="3" t="n">
        <v>5496.8</v>
      </c>
      <c r="G138" s="4" t="n">
        <v>208899.7</v>
      </c>
      <c r="H138" s="4" t="n">
        <v>167119.77</v>
      </c>
      <c r="I138" s="5" t="n">
        <v>38842</v>
      </c>
      <c r="J138" s="5" t="n">
        <v>39629</v>
      </c>
      <c r="K138" s="5" t="n">
        <v>39629</v>
      </c>
      <c r="L138" s="7" t="n">
        <v>628</v>
      </c>
      <c r="M138" s="7" t="s">
        <v>75</v>
      </c>
      <c r="N138" s="62" t="n">
        <v>78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60</v>
      </c>
      <c r="F139" s="3" t="n">
        <v>3751</v>
      </c>
      <c r="G139" s="4" t="n">
        <v>170282.1</v>
      </c>
      <c r="H139" s="4" t="n">
        <v>17028.21</v>
      </c>
      <c r="I139" s="5" t="n">
        <v>38842</v>
      </c>
      <c r="J139" s="5" t="n">
        <v>39629</v>
      </c>
      <c r="K139" s="5" t="n">
        <v>39629</v>
      </c>
      <c r="L139" s="7" t="n">
        <v>628</v>
      </c>
      <c r="M139" s="7" t="s">
        <v>75</v>
      </c>
      <c r="N139" s="62" t="n">
        <v>78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24</v>
      </c>
      <c r="F140" s="3" t="n">
        <v>317</v>
      </c>
      <c r="G140" s="4" t="n">
        <v>4737.2</v>
      </c>
      <c r="H140" s="4" t="n">
        <v>4737.2</v>
      </c>
      <c r="I140" s="5" t="n">
        <v>38894</v>
      </c>
      <c r="J140" s="5" t="n">
        <v>39629</v>
      </c>
      <c r="K140" s="5" t="n">
        <v>39629</v>
      </c>
      <c r="L140" s="7" t="n">
        <v>628</v>
      </c>
      <c r="M140" s="7" t="s">
        <v>59</v>
      </c>
      <c r="N140" s="62" t="n">
        <v>73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22</v>
      </c>
      <c r="F141" s="3" t="n">
        <v>357.8</v>
      </c>
      <c r="G141" s="4" t="n">
        <v>14671.99</v>
      </c>
      <c r="H141" s="4" t="n">
        <v>1467.2</v>
      </c>
      <c r="I141" s="5" t="n">
        <v>38912</v>
      </c>
      <c r="J141" s="5" t="n">
        <v>39721</v>
      </c>
      <c r="K141" s="5" t="n">
        <v>39721</v>
      </c>
      <c r="L141" s="7" t="n">
        <v>720</v>
      </c>
      <c r="M141" s="7" t="s">
        <v>115</v>
      </c>
      <c r="N141" s="62" t="n">
        <v>80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80</v>
      </c>
      <c r="F142" s="3" t="n">
        <v>2585.8</v>
      </c>
      <c r="G142" s="4" t="n">
        <v>128274.12</v>
      </c>
      <c r="H142" s="4" t="n">
        <v>12827.41</v>
      </c>
      <c r="I142" s="5" t="n">
        <v>38912</v>
      </c>
      <c r="J142" s="5" t="n">
        <v>39721</v>
      </c>
      <c r="K142" s="5" t="n">
        <v>39721</v>
      </c>
      <c r="L142" s="7" t="n">
        <v>720</v>
      </c>
      <c r="M142" s="7" t="s">
        <v>115</v>
      </c>
      <c r="N142" s="62" t="n">
        <v>80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39</v>
      </c>
      <c r="F143" s="3" t="n">
        <v>834</v>
      </c>
      <c r="G143" s="4" t="n">
        <v>30082.35</v>
      </c>
      <c r="H143" s="4" t="n">
        <v>3008.24</v>
      </c>
      <c r="I143" s="5" t="n">
        <v>38931</v>
      </c>
      <c r="J143" s="5" t="n">
        <v>39721</v>
      </c>
      <c r="K143" s="5" t="n">
        <v>39721</v>
      </c>
      <c r="L143" s="7" t="n">
        <v>720</v>
      </c>
      <c r="M143" s="7" t="s">
        <v>162</v>
      </c>
      <c r="N143" s="62" t="n">
        <v>79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16</v>
      </c>
      <c r="F144" s="3" t="n">
        <v>530.4</v>
      </c>
      <c r="G144" s="4" t="n">
        <v>32718.65</v>
      </c>
      <c r="H144" s="4" t="n">
        <v>32718.65</v>
      </c>
      <c r="I144" s="5" t="n">
        <v>38931</v>
      </c>
      <c r="J144" s="5" t="n">
        <v>39721</v>
      </c>
      <c r="K144" s="5" t="n">
        <v>39721</v>
      </c>
      <c r="L144" s="7" t="n">
        <v>720</v>
      </c>
      <c r="M144" s="7" t="s">
        <v>162</v>
      </c>
      <c r="N144" s="62" t="n">
        <v>79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96</v>
      </c>
      <c r="F145" s="3" t="n">
        <v>932</v>
      </c>
      <c r="G145" s="4" t="n">
        <v>23095.45</v>
      </c>
      <c r="H145" s="4" t="n">
        <v>2309.55</v>
      </c>
      <c r="I145" s="5" t="n">
        <v>38929</v>
      </c>
      <c r="J145" s="5" t="n">
        <v>39721</v>
      </c>
      <c r="K145" s="5" t="n">
        <v>39721</v>
      </c>
      <c r="L145" s="7" t="n">
        <v>720</v>
      </c>
      <c r="M145" s="7" t="s">
        <v>153</v>
      </c>
      <c r="N145" s="62" t="n">
        <v>79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179</v>
      </c>
      <c r="F146" s="3" t="n">
        <v>2359.4</v>
      </c>
      <c r="G146" s="4" t="n">
        <v>73981.1</v>
      </c>
      <c r="H146" s="4" t="n">
        <v>9617.55</v>
      </c>
      <c r="I146" s="5" t="n">
        <v>38820</v>
      </c>
      <c r="J146" s="5" t="n">
        <v>39903</v>
      </c>
      <c r="K146" s="5" t="n">
        <v>39903</v>
      </c>
      <c r="L146" s="7" t="n">
        <v>902</v>
      </c>
      <c r="M146" s="7" t="s">
        <v>264</v>
      </c>
      <c r="N146" s="62" t="n">
        <v>108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51Z</dcterms:modified>
  <cp:revision>0</cp:revision>
  <dc:subject/>
  <dc:title/>
</cp:coreProperties>
</file>