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1">
  <si>
    <t xml:space="preserve">Open Contract Analysis for the Grayling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80501</t>
  </si>
  <si>
    <t xml:space="preserve">1</t>
  </si>
  <si>
    <t xml:space="preserve">WILLIAM TRACT OAK             </t>
  </si>
  <si>
    <t xml:space="preserve">AJD FOR/PRO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720640501</t>
  </si>
  <si>
    <t xml:space="preserve">FAIRWAY OAK                   </t>
  </si>
  <si>
    <t xml:space="preserve">YATES FOREST PRODUCTS         </t>
  </si>
  <si>
    <t xml:space="preserve">720610501</t>
  </si>
  <si>
    <t xml:space="preserve">TALL ASPEN BLOCK              </t>
  </si>
  <si>
    <t xml:space="preserve">G &amp; G FOREST PRODUCTS         </t>
  </si>
  <si>
    <t xml:space="preserve">720330401</t>
  </si>
  <si>
    <t xml:space="preserve">RAIL FIRE JACK                </t>
  </si>
  <si>
    <t xml:space="preserve">C.M. FOREST PRODUCTS, INC.    </t>
  </si>
  <si>
    <t xml:space="preserve">720290601</t>
  </si>
  <si>
    <t xml:space="preserve">JACK AND TOM                  </t>
  </si>
  <si>
    <t xml:space="preserve">CORDES,RICHARD                </t>
  </si>
  <si>
    <t xml:space="preserve">726180501</t>
  </si>
  <si>
    <t xml:space="preserve">NW CORNER 239 OAK             </t>
  </si>
  <si>
    <t xml:space="preserve">LUTKE FOREST PRODUCTS         </t>
  </si>
  <si>
    <t xml:space="preserve">726020601</t>
  </si>
  <si>
    <t xml:space="preserve">WOUNDED KNEE ASPEN/OAK        </t>
  </si>
  <si>
    <t xml:space="preserve">726080601</t>
  </si>
  <si>
    <t xml:space="preserve">BIG BOOT RED                  </t>
  </si>
  <si>
    <t xml:space="preserve">HYDROLAKE INC.      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400501</t>
  </si>
  <si>
    <t xml:space="preserve">PERE CHENEY CEMETERY          </t>
  </si>
  <si>
    <t xml:space="preserve">720160501</t>
  </si>
  <si>
    <t xml:space="preserve">FREDERIC HILLY HARDWOODS      </t>
  </si>
  <si>
    <t xml:space="preserve">SHAWN MUMA LOGGING            </t>
  </si>
  <si>
    <t xml:space="preserve">720250501</t>
  </si>
  <si>
    <t xml:space="preserve">GROUSE CUTS                   </t>
  </si>
  <si>
    <t xml:space="preserve">726090601</t>
  </si>
  <si>
    <t xml:space="preserve">WOODEN LEG MIX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540601</t>
  </si>
  <si>
    <t xml:space="preserve">WILLIAMS SHELTERWOOD          </t>
  </si>
  <si>
    <t xml:space="preserve">720640401</t>
  </si>
  <si>
    <t xml:space="preserve">NORTH CREW HARDWOODS          </t>
  </si>
  <si>
    <t xml:space="preserve">PRECISION FORESTRY            </t>
  </si>
  <si>
    <t xml:space="preserve">720030501</t>
  </si>
  <si>
    <t xml:space="preserve">TOWER HILL RED PINE           </t>
  </si>
  <si>
    <t xml:space="preserve">BISBALLE FOREST PRODUCTS      </t>
  </si>
  <si>
    <t xml:space="preserve">720050501</t>
  </si>
  <si>
    <t xml:space="preserve">WAKLEY BRIDGE RED PINE        </t>
  </si>
  <si>
    <t xml:space="preserve">THE TREE DOC, INC.            </t>
  </si>
  <si>
    <t xml:space="preserve">720130501</t>
  </si>
  <si>
    <t xml:space="preserve">HEAD SMOKE OAK                </t>
  </si>
  <si>
    <t xml:space="preserve">GEORGE WARREN FOREST PRODUCTS </t>
  </si>
  <si>
    <t xml:space="preserve">720150501</t>
  </si>
  <si>
    <t xml:space="preserve">EAST FREDERIC PINE            </t>
  </si>
  <si>
    <t xml:space="preserve">720200501</t>
  </si>
  <si>
    <t xml:space="preserve">AIR TO GROUND ASPEN           </t>
  </si>
  <si>
    <t xml:space="preserve">CRAWFORD FOREST PRODUCTS      </t>
  </si>
  <si>
    <t xml:space="preserve">726150701</t>
  </si>
  <si>
    <t xml:space="preserve">MONOCHROMATIC ASPEN           </t>
  </si>
  <si>
    <t xml:space="preserve">A. LAMBERSON L.L.C.           </t>
  </si>
  <si>
    <t xml:space="preserve">720670501</t>
  </si>
  <si>
    <t xml:space="preserve">F-97 JACK                     </t>
  </si>
  <si>
    <t xml:space="preserve">EVERETTE BUGG FOREST PRODUCTS </t>
  </si>
  <si>
    <t xml:space="preserve">720230501</t>
  </si>
  <si>
    <t xml:space="preserve">SOUTH BRANCH DIVIDE           </t>
  </si>
  <si>
    <t xml:space="preserve">726740501</t>
  </si>
  <si>
    <t xml:space="preserve">WANDERING OAK                 </t>
  </si>
  <si>
    <t xml:space="preserve">720280701</t>
  </si>
  <si>
    <t xml:space="preserve">SOUTH COPPLER CREEK           </t>
  </si>
  <si>
    <t xml:space="preserve">720570601</t>
  </si>
  <si>
    <t xml:space="preserve">OLD GUY RED PINE              </t>
  </si>
  <si>
    <t xml:space="preserve">PINNEY'S TOTAL TREE SERVICE   </t>
  </si>
  <si>
    <t xml:space="preserve">720010601</t>
  </si>
  <si>
    <t xml:space="preserve">DEWARD HARDWOOD               </t>
  </si>
  <si>
    <t xml:space="preserve">QUALITY HARDWOODS, INC.       </t>
  </si>
  <si>
    <t xml:space="preserve">720060601</t>
  </si>
  <si>
    <t xml:space="preserve">MANISTEE MIX                  </t>
  </si>
  <si>
    <t xml:space="preserve">720480401</t>
  </si>
  <si>
    <t xml:space="preserve">296 OAK                       </t>
  </si>
  <si>
    <t xml:space="preserve">MID MICHIGAN LOGGING          </t>
  </si>
  <si>
    <t xml:space="preserve">720040601</t>
  </si>
  <si>
    <t xml:space="preserve">40 TIRE JACK PINE             </t>
  </si>
  <si>
    <t xml:space="preserve">720260601</t>
  </si>
  <si>
    <t xml:space="preserve">REA ROAD OAK                  </t>
  </si>
  <si>
    <t xml:space="preserve">720310501</t>
  </si>
  <si>
    <t xml:space="preserve">FOREST DUNES SHELTERWOOD      </t>
  </si>
  <si>
    <t xml:space="preserve">PINNEY'S LOGGING INC.         </t>
  </si>
  <si>
    <t xml:space="preserve">720360601</t>
  </si>
  <si>
    <t xml:space="preserve">PATCHES                       </t>
  </si>
  <si>
    <t xml:space="preserve">720280601</t>
  </si>
  <si>
    <t xml:space="preserve">FENCE LINE HARDWOODS          </t>
  </si>
  <si>
    <t xml:space="preserve">WEYERHAEUSER                  </t>
  </si>
  <si>
    <t xml:space="preserve">720120501</t>
  </si>
  <si>
    <t xml:space="preserve">COUNTY LINE HARDWOOD THIN     </t>
  </si>
  <si>
    <t xml:space="preserve">WHEELER'S WOLF LAKE SAWMILL   </t>
  </si>
  <si>
    <t xml:space="preserve">726220601</t>
  </si>
  <si>
    <t xml:space="preserve">OUTLAW OAK                    </t>
  </si>
  <si>
    <t xml:space="preserve">720170601</t>
  </si>
  <si>
    <t xml:space="preserve">SCOOTER OAK                   </t>
  </si>
  <si>
    <t xml:space="preserve">726170501</t>
  </si>
  <si>
    <t xml:space="preserve">RED HEAD OAK                  </t>
  </si>
  <si>
    <t xml:space="preserve">720200601</t>
  </si>
  <si>
    <t xml:space="preserve">CAMERON BRIDGE ROAD ASPEN     </t>
  </si>
  <si>
    <t xml:space="preserve">726240701</t>
  </si>
  <si>
    <t xml:space="preserve">KINNEY ROAD ASPEN II          </t>
  </si>
  <si>
    <t xml:space="preserve">720210601</t>
  </si>
  <si>
    <t xml:space="preserve">CONNERS FLAT EAST             </t>
  </si>
  <si>
    <t xml:space="preserve">720090501</t>
  </si>
  <si>
    <t xml:space="preserve">BALD HILL OAK                 </t>
  </si>
  <si>
    <t xml:space="preserve">720330601</t>
  </si>
  <si>
    <t xml:space="preserve">8 POINT OAK                   </t>
  </si>
  <si>
    <t xml:space="preserve">720340701</t>
  </si>
  <si>
    <t xml:space="preserve">WOLVERINE POWER JACK          </t>
  </si>
  <si>
    <t xml:space="preserve">720370601</t>
  </si>
  <si>
    <t xml:space="preserve">CEDAR RUN RED PINE            </t>
  </si>
  <si>
    <t xml:space="preserve">G&amp;G FOREST PRODUCTS           </t>
  </si>
  <si>
    <t xml:space="preserve">726070601</t>
  </si>
  <si>
    <t xml:space="preserve">274 PINE                      </t>
  </si>
  <si>
    <t xml:space="preserve">720130701</t>
  </si>
  <si>
    <t xml:space="preserve">SAMHAIN RED PINE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300601</t>
  </si>
  <si>
    <t xml:space="preserve">ASPEN ANOMALY                 </t>
  </si>
  <si>
    <t xml:space="preserve">720440601</t>
  </si>
  <si>
    <t xml:space="preserve">EAST HALF CANOE HARBOR JP     </t>
  </si>
  <si>
    <t xml:space="preserve">720600501</t>
  </si>
  <si>
    <t xml:space="preserve">MUD LAKE JACK ASPEN           </t>
  </si>
  <si>
    <t xml:space="preserve">720620501</t>
  </si>
  <si>
    <t xml:space="preserve">KINGS CORNERS ASPEN           </t>
  </si>
  <si>
    <t xml:space="preserve">720630501</t>
  </si>
  <si>
    <t xml:space="preserve">POOR FARM OAK                 </t>
  </si>
  <si>
    <t xml:space="preserve">720800401</t>
  </si>
  <si>
    <t xml:space="preserve">WET AND DRY JACK              </t>
  </si>
  <si>
    <t xml:space="preserve">T.I. FOREST PRODUCTS, L.L.C.  </t>
  </si>
  <si>
    <t xml:space="preserve">720240601</t>
  </si>
  <si>
    <t xml:space="preserve">TOWNLINE ASPEN                </t>
  </si>
  <si>
    <t xml:space="preserve">720090701</t>
  </si>
  <si>
    <t xml:space="preserve">INTERSTATE RED PINE           </t>
  </si>
  <si>
    <t xml:space="preserve">726520601</t>
  </si>
  <si>
    <t xml:space="preserve">TANK TRAIL OAK II             </t>
  </si>
  <si>
    <t xml:space="preserve">720730501</t>
  </si>
  <si>
    <t xml:space="preserve">MOUNTAIN RANGE ASPEN/OAK      </t>
  </si>
  <si>
    <t xml:space="preserve">E.H.TULGESTKA &amp; SONS          </t>
  </si>
  <si>
    <t xml:space="preserve">720300501</t>
  </si>
  <si>
    <t xml:space="preserve">SMITH BRIDGE SHELTERWOOD      </t>
  </si>
  <si>
    <t xml:space="preserve">720290501</t>
  </si>
  <si>
    <t xml:space="preserve">NORTH BRANCH OAK THIN         </t>
  </si>
  <si>
    <t xml:space="preserve">720250701</t>
  </si>
  <si>
    <t xml:space="preserve">MERTON MIXED OAK              </t>
  </si>
  <si>
    <t xml:space="preserve">720150601</t>
  </si>
  <si>
    <t xml:space="preserve">ALCONA JACK                   </t>
  </si>
  <si>
    <t xml:space="preserve">720040501</t>
  </si>
  <si>
    <t xml:space="preserve">SEVEN MILE KING RED PINE      </t>
  </si>
  <si>
    <t xml:space="preserve">720010701</t>
  </si>
  <si>
    <t xml:space="preserve">LEWISTON GRADE ASPEN PILOT    </t>
  </si>
  <si>
    <t xml:space="preserve">720460601</t>
  </si>
  <si>
    <t xml:space="preserve">OAK HARDWOOD                  </t>
  </si>
  <si>
    <t xml:space="preserve">726750501</t>
  </si>
  <si>
    <t xml:space="preserve">HANSON HILLS OAK THIN         </t>
  </si>
  <si>
    <t xml:space="preserve">JE FORESTRY                   </t>
  </si>
  <si>
    <t xml:space="preserve">720510501</t>
  </si>
  <si>
    <t xml:space="preserve">MASON TRACT OAK               </t>
  </si>
  <si>
    <t xml:space="preserve">720410701</t>
  </si>
  <si>
    <t xml:space="preserve">MERTON &amp; BISSONETTE OAK       </t>
  </si>
  <si>
    <t xml:space="preserve">726030701</t>
  </si>
  <si>
    <t xml:space="preserve">CHAOTIC PINUS QUERCUS      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720160801</t>
  </si>
  <si>
    <t xml:space="preserve">BIG RED                       </t>
  </si>
  <si>
    <t xml:space="preserve">726020701</t>
  </si>
  <si>
    <t xml:space="preserve">AUTUMN OAK                    </t>
  </si>
  <si>
    <t xml:space="preserve">726490701</t>
  </si>
  <si>
    <t xml:space="preserve">HOWE ROAD SEED TREE           </t>
  </si>
  <si>
    <t xml:space="preserve">726190701</t>
  </si>
  <si>
    <t xml:space="preserve">M.A.T.E.S. OAK AND JACK       </t>
  </si>
  <si>
    <t xml:space="preserve">726500701</t>
  </si>
  <si>
    <t xml:space="preserve">SOUTH OF FENCE     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6580701</t>
  </si>
  <si>
    <t xml:space="preserve">OLD GRADES PINE               </t>
  </si>
  <si>
    <t xml:space="preserve">NORTHERN PRESSURE TREATED WOOD</t>
  </si>
  <si>
    <t xml:space="preserve">726650701</t>
  </si>
  <si>
    <t xml:space="preserve">OPENING RESTORATION           </t>
  </si>
  <si>
    <t xml:space="preserve">726200701</t>
  </si>
  <si>
    <t xml:space="preserve">BALD BUCKS RED PINE           </t>
  </si>
  <si>
    <t xml:space="preserve">720480601</t>
  </si>
  <si>
    <t xml:space="preserve">THUNDERMUG OAK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340601</t>
  </si>
  <si>
    <t xml:space="preserve">BISSONETTE ROAD OAK           </t>
  </si>
  <si>
    <t xml:space="preserve">720270701</t>
  </si>
  <si>
    <t xml:space="preserve">GUNGA-LA-GUNGA ASPEN          </t>
  </si>
  <si>
    <t xml:space="preserve">720440701</t>
  </si>
  <si>
    <t xml:space="preserve">ALLIS CHALMERS RED PINE       </t>
  </si>
  <si>
    <t xml:space="preserve">BIEWER SAWMILL, INC           </t>
  </si>
  <si>
    <t xml:space="preserve">726480701</t>
  </si>
  <si>
    <t xml:space="preserve">SECTION ONE ASPEN DOS         </t>
  </si>
  <si>
    <t xml:space="preserve">720310701</t>
  </si>
  <si>
    <t xml:space="preserve">ACCESS ISSUES ASPEN/R. MAPLE  </t>
  </si>
  <si>
    <t xml:space="preserve">720300701</t>
  </si>
  <si>
    <t xml:space="preserve">NORTH COPPLER CREEK           </t>
  </si>
  <si>
    <t xml:space="preserve">720430701</t>
  </si>
  <si>
    <t xml:space="preserve">NINGUNAS PREOCUPACIONES HDWD  </t>
  </si>
  <si>
    <t xml:space="preserve">720030601</t>
  </si>
  <si>
    <t xml:space="preserve">WELL KNEE JACK PINE           </t>
  </si>
  <si>
    <t xml:space="preserve">720080701</t>
  </si>
  <si>
    <t xml:space="preserve">OAK AND MORE OAK              </t>
  </si>
  <si>
    <t xml:space="preserve">720290701</t>
  </si>
  <si>
    <t xml:space="preserve">RED PINE, WORTH THE WADE      </t>
  </si>
  <si>
    <t xml:space="preserve">720330701</t>
  </si>
  <si>
    <t xml:space="preserve">BOVINE ASPEN                  </t>
  </si>
  <si>
    <t xml:space="preserve">720540701</t>
  </si>
  <si>
    <t xml:space="preserve">ESCH ROAD HARDWOODS           </t>
  </si>
  <si>
    <t xml:space="preserve">720560701</t>
  </si>
  <si>
    <t xml:space="preserve">FROST POCKET VIEW OAK         </t>
  </si>
  <si>
    <t xml:space="preserve">720590701</t>
  </si>
  <si>
    <t xml:space="preserve">HAZEL QUIGLEY RED PINE        </t>
  </si>
  <si>
    <t xml:space="preserve">720450701</t>
  </si>
  <si>
    <t xml:space="preserve">KEINE SORGEN MIX              </t>
  </si>
  <si>
    <t xml:space="preserve">720620701</t>
  </si>
  <si>
    <t xml:space="preserve">TRES AMIGOS JACK PINE         </t>
  </si>
  <si>
    <t xml:space="preserve">CARROLLS FOREST PRODUCTS      </t>
  </si>
  <si>
    <t xml:space="preserve">720610701</t>
  </si>
  <si>
    <t xml:space="preserve">NW COMP 22 JACK/ASPEN         </t>
  </si>
  <si>
    <t xml:space="preserve">720140801</t>
  </si>
  <si>
    <t xml:space="preserve">CAPE COD MASS-PEN             </t>
  </si>
  <si>
    <t xml:space="preserve">720060801</t>
  </si>
  <si>
    <t xml:space="preserve">EXPOSED PIPELINES JACK/OAK    </t>
  </si>
  <si>
    <t xml:space="preserve">720080801</t>
  </si>
  <si>
    <t xml:space="preserve">PINUS BANKSIANA               </t>
  </si>
  <si>
    <t xml:space="preserve">720050801</t>
  </si>
  <si>
    <t xml:space="preserve">ASPEN, JACK &amp; RED PINE        </t>
  </si>
  <si>
    <t xml:space="preserve">720070801</t>
  </si>
  <si>
    <t xml:space="preserve">GRANGER RD MIX                </t>
  </si>
  <si>
    <t xml:space="preserve">720100801</t>
  </si>
  <si>
    <t xml:space="preserve">ODE TO ODEN JACK PINE         </t>
  </si>
  <si>
    <t xml:space="preserve">720020801</t>
  </si>
  <si>
    <t xml:space="preserve">GOESTCH RD MIX                </t>
  </si>
  <si>
    <t xml:space="preserve">720130601</t>
  </si>
  <si>
    <t xml:space="preserve">HIGH BANKS MIX                </t>
  </si>
  <si>
    <t xml:space="preserve">720150801</t>
  </si>
  <si>
    <t xml:space="preserve">BARKER LAKE ROAD CURVE        </t>
  </si>
  <si>
    <t xml:space="preserve">720370701</t>
  </si>
  <si>
    <t xml:space="preserve">SENGA NA LENGA JACK PINE      </t>
  </si>
  <si>
    <t xml:space="preserve">726180801</t>
  </si>
  <si>
    <t xml:space="preserve">BUCK E/W SEED TREE RPP        </t>
  </si>
  <si>
    <t xml:space="preserve">720230701</t>
  </si>
  <si>
    <t xml:space="preserve">HUNTING RIGHT JACK PINE II    </t>
  </si>
  <si>
    <t xml:space="preserve">720630701</t>
  </si>
  <si>
    <t xml:space="preserve">THREE FORESTERS ASPEN         </t>
  </si>
  <si>
    <t xml:space="preserve">720460701</t>
  </si>
  <si>
    <t xml:space="preserve">OAK RIDGE THIN AGAIN          </t>
  </si>
  <si>
    <t xml:space="preserve">RON BUNDY'S LOGGING INC.      </t>
  </si>
  <si>
    <t xml:space="preserve">726070501</t>
  </si>
  <si>
    <t xml:space="preserve">BUCKS EAST WEST RED PINE      </t>
  </si>
  <si>
    <t xml:space="preserve">726230601</t>
  </si>
  <si>
    <t xml:space="preserve">BULLET PROOF OAK              </t>
  </si>
  <si>
    <t xml:space="preserve">720180601</t>
  </si>
  <si>
    <t xml:space="preserve">RAINBOW BEND CAMPGROUND       </t>
  </si>
  <si>
    <t xml:space="preserve">720040801</t>
  </si>
  <si>
    <t xml:space="preserve">HUNTING FOX MIX               </t>
  </si>
  <si>
    <t xml:space="preserve">720320701</t>
  </si>
  <si>
    <t xml:space="preserve">TWIN BRIDGE MIX               </t>
  </si>
  <si>
    <t xml:space="preserve">726380701</t>
  </si>
  <si>
    <t xml:space="preserve">ANTHROPOGENIC PARADIGM MIX    </t>
  </si>
  <si>
    <t xml:space="preserve">726350701</t>
  </si>
  <si>
    <t xml:space="preserve">RANGE 5 OAK                   </t>
  </si>
  <si>
    <t xml:space="preserve">726250601</t>
  </si>
  <si>
    <t xml:space="preserve">SUMMER SOLSTICE HILLSIDE      </t>
  </si>
  <si>
    <t xml:space="preserve">726190801</t>
  </si>
  <si>
    <t xml:space="preserve">BALD HILL RPP                 </t>
  </si>
  <si>
    <t xml:space="preserve">720120701</t>
  </si>
  <si>
    <t xml:space="preserve">BEAVER CREEK OA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8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3779.3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29096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34718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94377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7602773935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313342681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0</v>
      </c>
      <c r="F31" s="3" t="n">
        <v>3751</v>
      </c>
      <c r="G31" s="4" t="n">
        <v>170282.1</v>
      </c>
      <c r="H31" s="4" t="n">
        <v>170282.1</v>
      </c>
      <c r="I31" s="5" t="n">
        <v>38842</v>
      </c>
      <c r="J31" s="5" t="n">
        <v>39629</v>
      </c>
      <c r="K31" s="5" t="n">
        <v>39629</v>
      </c>
      <c r="L31" s="7" t="n">
        <v>-135</v>
      </c>
      <c r="M31" s="7" t="s">
        <v>54</v>
      </c>
      <c r="N31" s="62" t="n">
        <v>7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6</v>
      </c>
      <c r="F32" s="3" t="n">
        <v>743</v>
      </c>
      <c r="G32" s="4" t="n">
        <v>29397.53</v>
      </c>
      <c r="H32" s="4" t="n">
        <v>29397.53</v>
      </c>
      <c r="I32" s="5" t="n">
        <v>38152</v>
      </c>
      <c r="J32" s="5" t="n">
        <v>38717</v>
      </c>
      <c r="K32" s="5" t="n">
        <v>39629</v>
      </c>
      <c r="L32" s="7" t="n">
        <v>-135</v>
      </c>
      <c r="M32" s="7" t="s">
        <v>57</v>
      </c>
      <c r="N32" s="62" t="n">
        <v>147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6</v>
      </c>
      <c r="F33" s="3" t="n">
        <v>996</v>
      </c>
      <c r="G33" s="4" t="n">
        <v>29329</v>
      </c>
      <c r="H33" s="4" t="n">
        <v>29329</v>
      </c>
      <c r="I33" s="5" t="n">
        <v>39002</v>
      </c>
      <c r="J33" s="5" t="n">
        <v>39721</v>
      </c>
      <c r="K33" s="5" t="n">
        <v>39721</v>
      </c>
      <c r="L33" s="7" t="n">
        <v>-43</v>
      </c>
      <c r="M33" s="7" t="s">
        <v>60</v>
      </c>
      <c r="N33" s="62" t="n">
        <v>71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2643</v>
      </c>
      <c r="G34" s="4" t="n">
        <v>161019.25</v>
      </c>
      <c r="H34" s="4" t="n">
        <v>75679.05</v>
      </c>
      <c r="I34" s="5" t="n">
        <v>39006</v>
      </c>
      <c r="J34" s="5" t="n">
        <v>39721</v>
      </c>
      <c r="K34" s="5" t="n">
        <v>39721</v>
      </c>
      <c r="L34" s="7" t="n">
        <v>-43</v>
      </c>
      <c r="M34" s="7" t="s">
        <v>63</v>
      </c>
      <c r="N34" s="62" t="n">
        <v>71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3</v>
      </c>
      <c r="F35" s="3" t="n">
        <v>1589.4</v>
      </c>
      <c r="G35" s="4" t="n">
        <v>67105.7</v>
      </c>
      <c r="H35" s="4" t="n">
        <v>67105.7</v>
      </c>
      <c r="I35" s="5" t="n">
        <v>38544</v>
      </c>
      <c r="J35" s="5" t="n">
        <v>39355</v>
      </c>
      <c r="K35" s="5" t="n">
        <v>39721</v>
      </c>
      <c r="L35" s="7" t="n">
        <v>-43</v>
      </c>
      <c r="M35" s="7" t="s">
        <v>66</v>
      </c>
      <c r="N35" s="62" t="n">
        <v>11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</v>
      </c>
      <c r="F36" s="3" t="n">
        <v>345</v>
      </c>
      <c r="G36" s="4" t="n">
        <v>4339.1</v>
      </c>
      <c r="H36" s="4" t="n">
        <v>4339.1</v>
      </c>
      <c r="I36" s="5" t="n">
        <v>39343</v>
      </c>
      <c r="J36" s="5" t="n">
        <v>39721</v>
      </c>
      <c r="K36" s="5" t="n">
        <v>39721</v>
      </c>
      <c r="L36" s="7" t="n">
        <v>-43</v>
      </c>
      <c r="M36" s="7" t="s">
        <v>69</v>
      </c>
      <c r="N36" s="62" t="n">
        <v>37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7</v>
      </c>
      <c r="F37" s="3" t="n">
        <v>562.8</v>
      </c>
      <c r="G37" s="4" t="n">
        <v>16661.4</v>
      </c>
      <c r="H37" s="4" t="n">
        <v>1666.14</v>
      </c>
      <c r="I37" s="5" t="n">
        <v>39020</v>
      </c>
      <c r="J37" s="5" t="n">
        <v>39813</v>
      </c>
      <c r="K37" s="5" t="n">
        <v>39813</v>
      </c>
      <c r="L37" s="7" t="n">
        <v>49</v>
      </c>
      <c r="M37" s="7" t="s">
        <v>72</v>
      </c>
      <c r="N37" s="62" t="n">
        <v>79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4</v>
      </c>
      <c r="F38" s="3" t="n">
        <v>3888.4</v>
      </c>
      <c r="G38" s="4" t="n">
        <v>131163.65</v>
      </c>
      <c r="H38" s="4" t="n">
        <v>131163.65</v>
      </c>
      <c r="I38" s="5" t="n">
        <v>39062</v>
      </c>
      <c r="J38" s="5" t="n">
        <v>39813</v>
      </c>
      <c r="K38" s="5" t="n">
        <v>39813</v>
      </c>
      <c r="L38" s="7" t="n">
        <v>49</v>
      </c>
      <c r="M38" s="7" t="s">
        <v>66</v>
      </c>
      <c r="N38" s="62" t="n">
        <v>7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8</v>
      </c>
      <c r="F39" s="3" t="n">
        <v>2637.6</v>
      </c>
      <c r="G39" s="4" t="n">
        <v>225652.51</v>
      </c>
      <c r="H39" s="4" t="n">
        <v>90261</v>
      </c>
      <c r="I39" s="5" t="n">
        <v>39063</v>
      </c>
      <c r="J39" s="5" t="n">
        <v>39813</v>
      </c>
      <c r="K39" s="5" t="n">
        <v>39813</v>
      </c>
      <c r="L39" s="7" t="n">
        <v>49</v>
      </c>
      <c r="M39" s="7" t="s">
        <v>77</v>
      </c>
      <c r="N39" s="62" t="n">
        <v>75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22</v>
      </c>
      <c r="F40" s="3" t="n">
        <v>309</v>
      </c>
      <c r="G40" s="4" t="n">
        <v>10462.7</v>
      </c>
      <c r="H40" s="4" t="n">
        <v>10462.7</v>
      </c>
      <c r="I40" s="5" t="n">
        <v>39399</v>
      </c>
      <c r="J40" s="5" t="n">
        <v>39813</v>
      </c>
      <c r="K40" s="5" t="n">
        <v>39813</v>
      </c>
      <c r="L40" s="7" t="n">
        <v>49</v>
      </c>
      <c r="M40" s="7" t="s">
        <v>81</v>
      </c>
      <c r="N40" s="62" t="n">
        <v>41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6</v>
      </c>
      <c r="F41" s="3" t="n">
        <v>1580</v>
      </c>
      <c r="G41" s="4" t="n">
        <v>51053.18</v>
      </c>
      <c r="H41" s="4" t="n">
        <v>50547.7</v>
      </c>
      <c r="I41" s="5" t="n">
        <v>38842</v>
      </c>
      <c r="J41" s="5" t="n">
        <v>39447</v>
      </c>
      <c r="K41" s="5" t="n">
        <v>39813</v>
      </c>
      <c r="L41" s="63" t="n">
        <v>49</v>
      </c>
      <c r="M41" s="61" t="s">
        <v>54</v>
      </c>
      <c r="N41" s="2" t="n">
        <v>97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6</v>
      </c>
      <c r="F42" s="3" t="n">
        <v>566.4</v>
      </c>
      <c r="G42" s="4" t="n">
        <v>8996.6</v>
      </c>
      <c r="H42" s="4" t="n">
        <v>899.66</v>
      </c>
      <c r="I42" s="5" t="n">
        <v>39014</v>
      </c>
      <c r="J42" s="5" t="n">
        <v>39813</v>
      </c>
      <c r="K42" s="5" t="n">
        <v>39813</v>
      </c>
      <c r="L42" s="7" t="n">
        <v>49</v>
      </c>
      <c r="M42" s="7" t="s">
        <v>86</v>
      </c>
      <c r="N42" s="62" t="n">
        <v>79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82</v>
      </c>
      <c r="F43" s="3" t="n">
        <v>2908</v>
      </c>
      <c r="G43" s="4" t="n">
        <v>116119.01</v>
      </c>
      <c r="H43" s="4" t="n">
        <v>82925.79</v>
      </c>
      <c r="I43" s="5" t="n">
        <v>38674</v>
      </c>
      <c r="J43" s="5" t="n">
        <v>39447</v>
      </c>
      <c r="K43" s="5" t="n">
        <v>39813</v>
      </c>
      <c r="L43" s="7" t="n">
        <v>49</v>
      </c>
      <c r="M43" s="7" t="s">
        <v>57</v>
      </c>
      <c r="N43" s="62" t="n">
        <v>11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0</v>
      </c>
      <c r="F44" s="3" t="n">
        <v>2971.6</v>
      </c>
      <c r="G44" s="4" t="n">
        <v>215024.51</v>
      </c>
      <c r="H44" s="4" t="n">
        <v>21502.45</v>
      </c>
      <c r="I44" s="5" t="n">
        <v>39063</v>
      </c>
      <c r="J44" s="5" t="n">
        <v>39813</v>
      </c>
      <c r="K44" s="5" t="n">
        <v>39813</v>
      </c>
      <c r="L44" s="7" t="n">
        <v>49</v>
      </c>
      <c r="M44" s="7" t="s">
        <v>77</v>
      </c>
      <c r="N44" s="62" t="n">
        <v>75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0</v>
      </c>
      <c r="F45" s="3" t="n">
        <v>133</v>
      </c>
      <c r="G45" s="4" t="n">
        <v>1130.5</v>
      </c>
      <c r="H45" s="4" t="n">
        <v>520.02</v>
      </c>
      <c r="I45" s="5" t="n">
        <v>38547</v>
      </c>
      <c r="J45" s="5" t="n">
        <v>39447</v>
      </c>
      <c r="K45" s="5" t="n">
        <v>39813</v>
      </c>
      <c r="L45" s="7" t="n">
        <v>49</v>
      </c>
      <c r="M45" s="7" t="s">
        <v>93</v>
      </c>
      <c r="N45" s="62" t="n">
        <v>12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1</v>
      </c>
      <c r="F46" s="3" t="n">
        <v>1417</v>
      </c>
      <c r="G46" s="4" t="n">
        <v>44867.7</v>
      </c>
      <c r="H46" s="4" t="n">
        <v>44867.7</v>
      </c>
      <c r="I46" s="5" t="n">
        <v>39233</v>
      </c>
      <c r="J46" s="5" t="n">
        <v>39813</v>
      </c>
      <c r="K46" s="5" t="n">
        <v>39813</v>
      </c>
      <c r="L46" s="7" t="n">
        <v>49</v>
      </c>
      <c r="M46" s="7" t="s">
        <v>54</v>
      </c>
      <c r="N46" s="62" t="n">
        <v>58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5</v>
      </c>
      <c r="F47" s="3" t="n">
        <v>478.2</v>
      </c>
      <c r="G47" s="4" t="n">
        <v>8304.3</v>
      </c>
      <c r="H47" s="4" t="n">
        <v>830.43</v>
      </c>
      <c r="I47" s="5" t="n">
        <v>39030</v>
      </c>
      <c r="J47" s="5" t="n">
        <v>39813</v>
      </c>
      <c r="K47" s="5" t="n">
        <v>39813</v>
      </c>
      <c r="L47" s="7" t="n">
        <v>49</v>
      </c>
      <c r="M47" s="7" t="s">
        <v>98</v>
      </c>
      <c r="N47" s="62" t="n">
        <v>78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0</v>
      </c>
      <c r="F48" s="3" t="n">
        <v>2775.4</v>
      </c>
      <c r="G48" s="4" t="n">
        <v>192593.78</v>
      </c>
      <c r="H48" s="4" t="n">
        <v>192593.78</v>
      </c>
      <c r="I48" s="5" t="n">
        <v>39048</v>
      </c>
      <c r="J48" s="5" t="n">
        <v>39813</v>
      </c>
      <c r="K48" s="5" t="n">
        <v>39813</v>
      </c>
      <c r="L48" s="7" t="n">
        <v>49</v>
      </c>
      <c r="M48" s="7" t="s">
        <v>101</v>
      </c>
      <c r="N48" s="62" t="n">
        <v>76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0</v>
      </c>
      <c r="F49" s="3" t="n">
        <v>1000.6</v>
      </c>
      <c r="G49" s="4" t="n">
        <v>54278.32</v>
      </c>
      <c r="H49" s="4" t="n">
        <v>17369.06</v>
      </c>
      <c r="I49" s="5" t="n">
        <v>38671</v>
      </c>
      <c r="J49" s="5" t="n">
        <v>39447</v>
      </c>
      <c r="K49" s="5" t="n">
        <v>39813</v>
      </c>
      <c r="L49" s="7" t="n">
        <v>49</v>
      </c>
      <c r="M49" s="7" t="s">
        <v>104</v>
      </c>
      <c r="N49" s="62" t="n">
        <v>114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4</v>
      </c>
      <c r="F50" s="3" t="n">
        <v>907.8</v>
      </c>
      <c r="G50" s="4" t="n">
        <v>29144.62</v>
      </c>
      <c r="H50" s="4" t="n">
        <v>29144.62</v>
      </c>
      <c r="I50" s="5" t="n">
        <v>38898</v>
      </c>
      <c r="J50" s="5" t="n">
        <v>39629</v>
      </c>
      <c r="K50" s="5" t="n">
        <v>39813</v>
      </c>
      <c r="L50" s="7" t="n">
        <v>49</v>
      </c>
      <c r="M50" s="7" t="s">
        <v>107</v>
      </c>
      <c r="N50" s="62" t="n">
        <v>91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5</v>
      </c>
      <c r="F51" s="3" t="n">
        <v>1572.6</v>
      </c>
      <c r="G51" s="4" t="n">
        <v>54709.1</v>
      </c>
      <c r="H51" s="4" t="n">
        <v>5470.91</v>
      </c>
      <c r="I51" s="5" t="n">
        <v>39020</v>
      </c>
      <c r="J51" s="5" t="n">
        <v>39813</v>
      </c>
      <c r="K51" s="5" t="n">
        <v>39813</v>
      </c>
      <c r="L51" s="7" t="n">
        <v>49</v>
      </c>
      <c r="M51" s="7" t="s">
        <v>72</v>
      </c>
      <c r="N51" s="62" t="n">
        <v>79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7</v>
      </c>
      <c r="F52" s="3" t="n">
        <v>873.2</v>
      </c>
      <c r="G52" s="4" t="n">
        <v>35893.62</v>
      </c>
      <c r="H52" s="4" t="n">
        <v>5127.66</v>
      </c>
      <c r="I52" s="5" t="n">
        <v>38790</v>
      </c>
      <c r="J52" s="5" t="n">
        <v>39538</v>
      </c>
      <c r="K52" s="5" t="n">
        <v>39903</v>
      </c>
      <c r="L52" s="7" t="n">
        <v>139</v>
      </c>
      <c r="M52" s="7" t="s">
        <v>112</v>
      </c>
      <c r="N52" s="62" t="n">
        <v>111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0</v>
      </c>
      <c r="F53" s="3" t="n">
        <v>787.8</v>
      </c>
      <c r="G53" s="4" t="n">
        <v>21743.72</v>
      </c>
      <c r="H53" s="4" t="n">
        <v>2174.37</v>
      </c>
      <c r="I53" s="5" t="n">
        <v>39332</v>
      </c>
      <c r="J53" s="5" t="n">
        <v>39903</v>
      </c>
      <c r="K53" s="5" t="n">
        <v>39903</v>
      </c>
      <c r="L53" s="7" t="n">
        <v>139</v>
      </c>
      <c r="M53" s="7" t="s">
        <v>115</v>
      </c>
      <c r="N53" s="62" t="n">
        <v>5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54</v>
      </c>
      <c r="F54" s="3" t="n">
        <v>585</v>
      </c>
      <c r="G54" s="4" t="n">
        <v>15590.25</v>
      </c>
      <c r="H54" s="4" t="n">
        <v>10133.67</v>
      </c>
      <c r="I54" s="5" t="n">
        <v>39086</v>
      </c>
      <c r="J54" s="5" t="n">
        <v>39538</v>
      </c>
      <c r="K54" s="5" t="n">
        <v>39903</v>
      </c>
      <c r="L54" s="7" t="n">
        <v>139</v>
      </c>
      <c r="M54" s="7" t="s">
        <v>118</v>
      </c>
      <c r="N54" s="62" t="n">
        <v>81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19</v>
      </c>
      <c r="F55" s="3" t="n">
        <v>2515</v>
      </c>
      <c r="G55" s="4" t="n">
        <v>67568.2</v>
      </c>
      <c r="H55" s="4" t="n">
        <v>67568.2</v>
      </c>
      <c r="I55" s="5" t="n">
        <v>39129</v>
      </c>
      <c r="J55" s="5" t="n">
        <v>39903</v>
      </c>
      <c r="K55" s="5" t="n">
        <v>39903</v>
      </c>
      <c r="L55" s="7" t="n">
        <v>139</v>
      </c>
      <c r="M55" s="7" t="s">
        <v>66</v>
      </c>
      <c r="N55" s="62" t="n">
        <v>77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60</v>
      </c>
      <c r="F56" s="3" t="n">
        <v>4165.4</v>
      </c>
      <c r="G56" s="4" t="n">
        <v>114955.65</v>
      </c>
      <c r="H56" s="4" t="n">
        <v>114955.65</v>
      </c>
      <c r="I56" s="5" t="n">
        <v>39129</v>
      </c>
      <c r="J56" s="5" t="n">
        <v>39903</v>
      </c>
      <c r="K56" s="5" t="n">
        <v>39903</v>
      </c>
      <c r="L56" s="7" t="n">
        <v>139</v>
      </c>
      <c r="M56" s="7" t="s">
        <v>54</v>
      </c>
      <c r="N56" s="62" t="n">
        <v>77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04</v>
      </c>
      <c r="F57" s="3" t="n">
        <v>1731</v>
      </c>
      <c r="G57" s="4" t="n">
        <v>38248.8</v>
      </c>
      <c r="H57" s="4" t="n">
        <v>38248.8</v>
      </c>
      <c r="I57" s="5" t="n">
        <v>39626</v>
      </c>
      <c r="J57" s="5" t="n">
        <v>39994</v>
      </c>
      <c r="K57" s="5" t="n">
        <v>39994</v>
      </c>
      <c r="L57" s="7" t="n">
        <v>230</v>
      </c>
      <c r="M57" s="7" t="s">
        <v>86</v>
      </c>
      <c r="N57" s="62" t="n">
        <v>36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6</v>
      </c>
      <c r="F58" s="3" t="n">
        <v>307.4</v>
      </c>
      <c r="G58" s="4" t="n">
        <v>24308.2</v>
      </c>
      <c r="H58" s="4" t="n">
        <v>24308.2</v>
      </c>
      <c r="I58" s="5" t="n">
        <v>39589</v>
      </c>
      <c r="J58" s="5" t="n">
        <v>39994</v>
      </c>
      <c r="K58" s="5" t="n">
        <v>39994</v>
      </c>
      <c r="L58" s="7" t="n">
        <v>230</v>
      </c>
      <c r="M58" s="7" t="s">
        <v>127</v>
      </c>
      <c r="N58" s="62" t="n">
        <v>40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56</v>
      </c>
      <c r="F59" s="3" t="n">
        <v>2728.4</v>
      </c>
      <c r="G59" s="4" t="n">
        <v>107142.25</v>
      </c>
      <c r="H59" s="4" t="n">
        <v>107142.25</v>
      </c>
      <c r="I59" s="5" t="n">
        <v>39213</v>
      </c>
      <c r="J59" s="5" t="n">
        <v>39994</v>
      </c>
      <c r="K59" s="5" t="n">
        <v>39994</v>
      </c>
      <c r="L59" s="7" t="n">
        <v>230</v>
      </c>
      <c r="M59" s="7" t="s">
        <v>130</v>
      </c>
      <c r="N59" s="62" t="n">
        <v>78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30</v>
      </c>
      <c r="F60" s="3" t="n">
        <v>2468.4</v>
      </c>
      <c r="G60" s="4" t="n">
        <v>77427.95</v>
      </c>
      <c r="H60" s="4" t="n">
        <v>77427.95</v>
      </c>
      <c r="I60" s="5" t="n">
        <v>39261</v>
      </c>
      <c r="J60" s="5" t="n">
        <v>39994</v>
      </c>
      <c r="K60" s="5" t="n">
        <v>39994</v>
      </c>
      <c r="L60" s="7" t="n">
        <v>230</v>
      </c>
      <c r="M60" s="7" t="s">
        <v>54</v>
      </c>
      <c r="N60" s="62" t="n">
        <v>73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49</v>
      </c>
      <c r="F61" s="3" t="n">
        <v>6637</v>
      </c>
      <c r="G61" s="4" t="n">
        <v>346920.15</v>
      </c>
      <c r="H61" s="4" t="n">
        <v>229036.4</v>
      </c>
      <c r="I61" s="5" t="n">
        <v>38489</v>
      </c>
      <c r="J61" s="5" t="n">
        <v>39629</v>
      </c>
      <c r="K61" s="5" t="n">
        <v>39994</v>
      </c>
      <c r="L61" s="7" t="n">
        <v>230</v>
      </c>
      <c r="M61" s="7" t="s">
        <v>135</v>
      </c>
      <c r="N61" s="62" t="n">
        <v>15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73</v>
      </c>
      <c r="F62" s="3" t="n">
        <v>2581.4</v>
      </c>
      <c r="G62" s="4" t="n">
        <v>72908.35</v>
      </c>
      <c r="H62" s="4" t="n">
        <v>55410.34</v>
      </c>
      <c r="I62" s="5" t="n">
        <v>39254</v>
      </c>
      <c r="J62" s="5" t="n">
        <v>39994</v>
      </c>
      <c r="K62" s="5" t="n">
        <v>39994</v>
      </c>
      <c r="L62" s="7" t="n">
        <v>230</v>
      </c>
      <c r="M62" s="7" t="s">
        <v>60</v>
      </c>
      <c r="N62" s="62" t="n">
        <v>74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6</v>
      </c>
      <c r="F63" s="3" t="n">
        <v>386.8</v>
      </c>
      <c r="G63" s="4" t="n">
        <v>10184</v>
      </c>
      <c r="H63" s="4" t="n">
        <v>10184</v>
      </c>
      <c r="I63" s="5" t="n">
        <v>39262</v>
      </c>
      <c r="J63" s="5" t="n">
        <v>39994</v>
      </c>
      <c r="K63" s="5" t="n">
        <v>39994</v>
      </c>
      <c r="L63" s="7" t="n">
        <v>230</v>
      </c>
      <c r="M63" s="7" t="s">
        <v>60</v>
      </c>
      <c r="N63" s="62" t="n">
        <v>73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79</v>
      </c>
      <c r="D64" s="2" t="s">
        <v>141</v>
      </c>
      <c r="E64" s="3" t="n">
        <v>64</v>
      </c>
      <c r="F64" s="3" t="n">
        <v>1068.6</v>
      </c>
      <c r="G64" s="4" t="n">
        <v>27208.8</v>
      </c>
      <c r="H64" s="4" t="n">
        <v>2720.88</v>
      </c>
      <c r="I64" s="5" t="n">
        <v>39205</v>
      </c>
      <c r="J64" s="5" t="n">
        <v>39994</v>
      </c>
      <c r="K64" s="5" t="n">
        <v>39994</v>
      </c>
      <c r="L64" s="7" t="n">
        <v>230</v>
      </c>
      <c r="M64" s="7" t="s">
        <v>142</v>
      </c>
      <c r="N64" s="62" t="n">
        <v>7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79</v>
      </c>
      <c r="D65" s="2" t="s">
        <v>144</v>
      </c>
      <c r="E65" s="3" t="n">
        <v>111</v>
      </c>
      <c r="F65" s="3" t="n">
        <v>2033</v>
      </c>
      <c r="G65" s="4" t="n">
        <v>15824.61</v>
      </c>
      <c r="H65" s="4" t="n">
        <v>3956.15</v>
      </c>
      <c r="I65" s="5" t="n">
        <v>39205</v>
      </c>
      <c r="J65" s="5" t="n">
        <v>39994</v>
      </c>
      <c r="K65" s="5" t="n">
        <v>39994</v>
      </c>
      <c r="L65" s="7" t="n">
        <v>230</v>
      </c>
      <c r="M65" s="7" t="s">
        <v>81</v>
      </c>
      <c r="N65" s="62" t="n">
        <v>78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4</v>
      </c>
      <c r="F66" s="3" t="n">
        <v>486</v>
      </c>
      <c r="G66" s="4" t="n">
        <v>12283.4</v>
      </c>
      <c r="H66" s="4" t="n">
        <v>12283.4</v>
      </c>
      <c r="I66" s="5" t="n">
        <v>39626</v>
      </c>
      <c r="J66" s="5" t="n">
        <v>39994</v>
      </c>
      <c r="K66" s="5" t="n">
        <v>39994</v>
      </c>
      <c r="L66" s="7" t="n">
        <v>230</v>
      </c>
      <c r="M66" s="7" t="s">
        <v>147</v>
      </c>
      <c r="N66" s="62" t="n">
        <v>3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42</v>
      </c>
      <c r="F67" s="3" t="n">
        <v>2379</v>
      </c>
      <c r="G67" s="4" t="n">
        <v>97598.62</v>
      </c>
      <c r="H67" s="4" t="n">
        <v>78272.16</v>
      </c>
      <c r="I67" s="5" t="n">
        <v>38884</v>
      </c>
      <c r="J67" s="5" t="n">
        <v>39629</v>
      </c>
      <c r="K67" s="5" t="n">
        <v>39994</v>
      </c>
      <c r="L67" s="7" t="n">
        <v>230</v>
      </c>
      <c r="M67" s="7" t="s">
        <v>150</v>
      </c>
      <c r="N67" s="62" t="n">
        <v>111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34</v>
      </c>
      <c r="F68" s="3" t="n">
        <v>2083.2</v>
      </c>
      <c r="G68" s="4" t="n">
        <v>52146.95</v>
      </c>
      <c r="H68" s="4" t="n">
        <v>5214.7</v>
      </c>
      <c r="I68" s="5" t="n">
        <v>39254</v>
      </c>
      <c r="J68" s="5" t="n">
        <v>39994</v>
      </c>
      <c r="K68" s="5" t="n">
        <v>39994</v>
      </c>
      <c r="L68" s="7" t="n">
        <v>230</v>
      </c>
      <c r="M68" s="7" t="s">
        <v>60</v>
      </c>
      <c r="N68" s="62" t="n">
        <v>74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80</v>
      </c>
      <c r="F69" s="3" t="n">
        <v>1890.6</v>
      </c>
      <c r="G69" s="4" t="n">
        <v>61313.45</v>
      </c>
      <c r="H69" s="4" t="n">
        <v>61313.45</v>
      </c>
      <c r="I69" s="5" t="n">
        <v>39265</v>
      </c>
      <c r="J69" s="5" t="n">
        <v>39994</v>
      </c>
      <c r="K69" s="5" t="n">
        <v>39994</v>
      </c>
      <c r="L69" s="7" t="n">
        <v>230</v>
      </c>
      <c r="M69" s="7" t="s">
        <v>66</v>
      </c>
      <c r="N69" s="62" t="n">
        <v>72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23</v>
      </c>
      <c r="F70" s="3" t="n">
        <v>1210.4</v>
      </c>
      <c r="G70" s="4" t="n">
        <v>28794.73</v>
      </c>
      <c r="H70" s="4" t="n">
        <v>2879.47</v>
      </c>
      <c r="I70" s="5" t="n">
        <v>39254</v>
      </c>
      <c r="J70" s="5" t="n">
        <v>39994</v>
      </c>
      <c r="K70" s="5" t="n">
        <v>39994</v>
      </c>
      <c r="L70" s="7" t="n">
        <v>230</v>
      </c>
      <c r="M70" s="7" t="s">
        <v>60</v>
      </c>
      <c r="N70" s="62" t="n">
        <v>74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54</v>
      </c>
      <c r="F71" s="3" t="n">
        <v>821.6</v>
      </c>
      <c r="G71" s="4" t="n">
        <v>19353.33</v>
      </c>
      <c r="H71" s="4" t="n">
        <v>19353.33</v>
      </c>
      <c r="I71" s="5" t="n">
        <v>39227</v>
      </c>
      <c r="J71" s="5" t="n">
        <v>39994</v>
      </c>
      <c r="K71" s="5" t="n">
        <v>39994</v>
      </c>
      <c r="L71" s="7" t="n">
        <v>230</v>
      </c>
      <c r="M71" s="7" t="s">
        <v>57</v>
      </c>
      <c r="N71" s="62" t="n">
        <v>76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77</v>
      </c>
      <c r="F72" s="3" t="n">
        <v>1524</v>
      </c>
      <c r="G72" s="4" t="n">
        <v>49278.35</v>
      </c>
      <c r="H72" s="4" t="n">
        <v>17247.42</v>
      </c>
      <c r="I72" s="5" t="n">
        <v>39399</v>
      </c>
      <c r="J72" s="5" t="n">
        <v>39994</v>
      </c>
      <c r="K72" s="5" t="n">
        <v>39994</v>
      </c>
      <c r="L72" s="7" t="n">
        <v>230</v>
      </c>
      <c r="M72" s="7" t="s">
        <v>63</v>
      </c>
      <c r="N72" s="62" t="n">
        <v>59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60</v>
      </c>
      <c r="F73" s="3" t="n">
        <v>731.4</v>
      </c>
      <c r="G73" s="4" t="n">
        <v>24393.3</v>
      </c>
      <c r="H73" s="4" t="n">
        <v>13904.18</v>
      </c>
      <c r="I73" s="5" t="n">
        <v>39287</v>
      </c>
      <c r="J73" s="5" t="n">
        <v>39994</v>
      </c>
      <c r="K73" s="5" t="n">
        <v>39994</v>
      </c>
      <c r="L73" s="7" t="n">
        <v>230</v>
      </c>
      <c r="M73" s="7" t="s">
        <v>63</v>
      </c>
      <c r="N73" s="62" t="n">
        <v>70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39</v>
      </c>
      <c r="F74" s="3" t="n">
        <v>811.4</v>
      </c>
      <c r="G74" s="4" t="n">
        <v>44951.54</v>
      </c>
      <c r="H74" s="4" t="n">
        <v>15389.6</v>
      </c>
      <c r="I74" s="5" t="n">
        <v>38671</v>
      </c>
      <c r="J74" s="5" t="n">
        <v>39447</v>
      </c>
      <c r="K74" s="5" t="n">
        <v>39994</v>
      </c>
      <c r="L74" s="7" t="n">
        <v>230</v>
      </c>
      <c r="M74" s="7" t="s">
        <v>104</v>
      </c>
      <c r="N74" s="62" t="n">
        <v>132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62</v>
      </c>
      <c r="F75" s="3" t="n">
        <v>3021.8</v>
      </c>
      <c r="G75" s="4" t="n">
        <v>83518.07</v>
      </c>
      <c r="H75" s="4" t="n">
        <v>10022.17</v>
      </c>
      <c r="I75" s="5" t="n">
        <v>39262</v>
      </c>
      <c r="J75" s="5" t="n">
        <v>39994</v>
      </c>
      <c r="K75" s="5" t="n">
        <v>39994</v>
      </c>
      <c r="L75" s="7" t="n">
        <v>230</v>
      </c>
      <c r="M75" s="7" t="s">
        <v>60</v>
      </c>
      <c r="N75" s="62" t="n">
        <v>73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30</v>
      </c>
      <c r="F76" s="3" t="n">
        <v>247.92</v>
      </c>
      <c r="G76" s="4" t="n">
        <v>1807.8</v>
      </c>
      <c r="H76" s="4" t="n">
        <v>1807.8</v>
      </c>
      <c r="I76" s="5" t="n">
        <v>39582</v>
      </c>
      <c r="J76" s="5" t="n">
        <v>39994</v>
      </c>
      <c r="K76" s="5" t="n">
        <v>39994</v>
      </c>
      <c r="L76" s="7" t="n">
        <v>230</v>
      </c>
      <c r="M76" s="7" t="s">
        <v>81</v>
      </c>
      <c r="N76" s="62" t="n">
        <v>41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54</v>
      </c>
      <c r="F77" s="3" t="n">
        <v>861.4</v>
      </c>
      <c r="G77" s="4" t="n">
        <v>44756.95</v>
      </c>
      <c r="H77" s="4" t="n">
        <v>44756.95</v>
      </c>
      <c r="I77" s="5" t="n">
        <v>39266</v>
      </c>
      <c r="J77" s="5" t="n">
        <v>39994</v>
      </c>
      <c r="K77" s="5" t="n">
        <v>39994</v>
      </c>
      <c r="L77" s="7" t="n">
        <v>230</v>
      </c>
      <c r="M77" s="7" t="s">
        <v>171</v>
      </c>
      <c r="N77" s="62" t="n">
        <v>72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97</v>
      </c>
      <c r="F78" s="3" t="n">
        <v>1843.8</v>
      </c>
      <c r="G78" s="4" t="n">
        <v>70676.85</v>
      </c>
      <c r="H78" s="4" t="n">
        <v>22616.6</v>
      </c>
      <c r="I78" s="5" t="n">
        <v>39254</v>
      </c>
      <c r="J78" s="5" t="n">
        <v>39994</v>
      </c>
      <c r="K78" s="5" t="n">
        <v>39994</v>
      </c>
      <c r="L78" s="7" t="n">
        <v>230</v>
      </c>
      <c r="M78" s="7" t="s">
        <v>60</v>
      </c>
      <c r="N78" s="62" t="n">
        <v>74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89</v>
      </c>
      <c r="F79" s="3" t="n">
        <v>2018.2</v>
      </c>
      <c r="G79" s="4" t="n">
        <v>82274.18</v>
      </c>
      <c r="H79" s="4" t="n">
        <v>53478.22</v>
      </c>
      <c r="I79" s="5" t="n">
        <v>39268</v>
      </c>
      <c r="J79" s="5" t="n">
        <v>39994</v>
      </c>
      <c r="K79" s="5" t="n">
        <v>39994</v>
      </c>
      <c r="L79" s="7" t="n">
        <v>230</v>
      </c>
      <c r="M79" s="7" t="s">
        <v>104</v>
      </c>
      <c r="N79" s="62" t="n">
        <v>72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44</v>
      </c>
      <c r="F80" s="3" t="n">
        <v>1824.8</v>
      </c>
      <c r="G80" s="4" t="n">
        <v>28907</v>
      </c>
      <c r="H80" s="4" t="n">
        <v>13586.29</v>
      </c>
      <c r="I80" s="5" t="n">
        <v>39350</v>
      </c>
      <c r="J80" s="5" t="n">
        <v>40086</v>
      </c>
      <c r="K80" s="5" t="n">
        <v>40086</v>
      </c>
      <c r="L80" s="7" t="n">
        <v>322</v>
      </c>
      <c r="M80" s="7" t="s">
        <v>178</v>
      </c>
      <c r="N80" s="62" t="n">
        <v>73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6</v>
      </c>
      <c r="F81" s="3" t="n">
        <v>446</v>
      </c>
      <c r="G81" s="4" t="n">
        <v>14751</v>
      </c>
      <c r="H81" s="4" t="n">
        <v>1475.1</v>
      </c>
      <c r="I81" s="5" t="n">
        <v>39657</v>
      </c>
      <c r="J81" s="5" t="n">
        <v>40086</v>
      </c>
      <c r="K81" s="5" t="n">
        <v>40086</v>
      </c>
      <c r="L81" s="7" t="n">
        <v>322</v>
      </c>
      <c r="M81" s="7" t="s">
        <v>57</v>
      </c>
      <c r="N81" s="62" t="n">
        <v>42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4</v>
      </c>
      <c r="F82" s="3" t="n">
        <v>577</v>
      </c>
      <c r="G82" s="4" t="n">
        <v>10252.5</v>
      </c>
      <c r="H82" s="4" t="n">
        <v>10252.5</v>
      </c>
      <c r="I82" s="5" t="n">
        <v>39506</v>
      </c>
      <c r="J82" s="5" t="n">
        <v>40086</v>
      </c>
      <c r="K82" s="5" t="n">
        <v>40086</v>
      </c>
      <c r="L82" s="7" t="n">
        <v>322</v>
      </c>
      <c r="M82" s="7" t="s">
        <v>86</v>
      </c>
      <c r="N82" s="62" t="n">
        <v>58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39</v>
      </c>
      <c r="F83" s="3" t="n">
        <v>834</v>
      </c>
      <c r="G83" s="4" t="n">
        <v>30578.71</v>
      </c>
      <c r="H83" s="4" t="n">
        <v>20651.53</v>
      </c>
      <c r="I83" s="5" t="n">
        <v>38931</v>
      </c>
      <c r="J83" s="5" t="n">
        <v>39721</v>
      </c>
      <c r="K83" s="5" t="n">
        <v>40086</v>
      </c>
      <c r="L83" s="7" t="n">
        <v>322</v>
      </c>
      <c r="M83" s="7" t="s">
        <v>171</v>
      </c>
      <c r="N83" s="62" t="n">
        <v>115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52</v>
      </c>
      <c r="F84" s="3" t="n">
        <v>940</v>
      </c>
      <c r="G84" s="4" t="n">
        <v>33570.35</v>
      </c>
      <c r="H84" s="4" t="n">
        <v>5035.55</v>
      </c>
      <c r="I84" s="5" t="n">
        <v>39002</v>
      </c>
      <c r="J84" s="5" t="n">
        <v>39721</v>
      </c>
      <c r="K84" s="5" t="n">
        <v>40086</v>
      </c>
      <c r="L84" s="7" t="n">
        <v>322</v>
      </c>
      <c r="M84" s="7" t="s">
        <v>60</v>
      </c>
      <c r="N84" s="62" t="n">
        <v>108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76</v>
      </c>
      <c r="F85" s="3" t="n">
        <v>1136</v>
      </c>
      <c r="G85" s="4" t="n">
        <v>36685.6</v>
      </c>
      <c r="H85" s="4" t="n">
        <v>14866.64</v>
      </c>
      <c r="I85" s="5" t="n">
        <v>39002</v>
      </c>
      <c r="J85" s="5" t="n">
        <v>39721</v>
      </c>
      <c r="K85" s="5" t="n">
        <v>40086</v>
      </c>
      <c r="L85" s="7" t="n">
        <v>322</v>
      </c>
      <c r="M85" s="7" t="s">
        <v>60</v>
      </c>
      <c r="N85" s="62" t="n">
        <v>108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47</v>
      </c>
      <c r="F86" s="3" t="n">
        <v>682.8</v>
      </c>
      <c r="G86" s="4" t="n">
        <v>44528.2</v>
      </c>
      <c r="H86" s="4" t="n">
        <v>44528.2</v>
      </c>
      <c r="I86" s="5" t="n">
        <v>38589</v>
      </c>
      <c r="J86" s="5" t="n">
        <v>39355</v>
      </c>
      <c r="K86" s="5" t="n">
        <v>40086</v>
      </c>
      <c r="L86" s="7" t="n">
        <v>322</v>
      </c>
      <c r="M86" s="7" t="s">
        <v>191</v>
      </c>
      <c r="N86" s="62" t="n">
        <v>149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5</v>
      </c>
      <c r="F87" s="3" t="n">
        <v>67</v>
      </c>
      <c r="G87" s="4" t="n">
        <v>1112.2</v>
      </c>
      <c r="H87" s="4" t="n">
        <v>1112.2</v>
      </c>
      <c r="I87" s="5" t="n">
        <v>39636</v>
      </c>
      <c r="J87" s="5" t="n">
        <v>40086</v>
      </c>
      <c r="K87" s="5" t="n">
        <v>40086</v>
      </c>
      <c r="L87" s="7" t="n">
        <v>322</v>
      </c>
      <c r="M87" s="7" t="s">
        <v>171</v>
      </c>
      <c r="N87" s="62" t="n">
        <v>45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85</v>
      </c>
      <c r="F88" s="3" t="n">
        <v>1710</v>
      </c>
      <c r="G88" s="4" t="n">
        <v>46731</v>
      </c>
      <c r="H88" s="4" t="n">
        <v>42057.9</v>
      </c>
      <c r="I88" s="5" t="n">
        <v>39342</v>
      </c>
      <c r="J88" s="5" t="n">
        <v>40086</v>
      </c>
      <c r="K88" s="5" t="n">
        <v>40086</v>
      </c>
      <c r="L88" s="7" t="n">
        <v>322</v>
      </c>
      <c r="M88" s="7" t="s">
        <v>72</v>
      </c>
      <c r="N88" s="62" t="n">
        <v>74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48</v>
      </c>
      <c r="F89" s="3" t="n">
        <v>371.4</v>
      </c>
      <c r="G89" s="4" t="n">
        <v>4529.52</v>
      </c>
      <c r="H89" s="4" t="n">
        <v>452.95</v>
      </c>
      <c r="I89" s="5" t="n">
        <v>39351</v>
      </c>
      <c r="J89" s="5" t="n">
        <v>40086</v>
      </c>
      <c r="K89" s="5" t="n">
        <v>40086</v>
      </c>
      <c r="L89" s="7" t="n">
        <v>322</v>
      </c>
      <c r="M89" s="7" t="s">
        <v>127</v>
      </c>
      <c r="N89" s="62" t="n">
        <v>7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80</v>
      </c>
      <c r="F90" s="3" t="n">
        <v>2585.8</v>
      </c>
      <c r="G90" s="4" t="n">
        <v>134687.82</v>
      </c>
      <c r="H90" s="4" t="n">
        <v>109033</v>
      </c>
      <c r="I90" s="5" t="n">
        <v>38912</v>
      </c>
      <c r="J90" s="5" t="n">
        <v>39721</v>
      </c>
      <c r="K90" s="5" t="n">
        <v>40086</v>
      </c>
      <c r="L90" s="7" t="n">
        <v>322</v>
      </c>
      <c r="M90" s="7" t="s">
        <v>200</v>
      </c>
      <c r="N90" s="62" t="n">
        <v>11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50</v>
      </c>
      <c r="F91" s="3" t="n">
        <v>792</v>
      </c>
      <c r="G91" s="4" t="n">
        <v>23639.9</v>
      </c>
      <c r="H91" s="4" t="n">
        <v>2363.99</v>
      </c>
      <c r="I91" s="5" t="n">
        <v>39455</v>
      </c>
      <c r="J91" s="5" t="n">
        <v>40178</v>
      </c>
      <c r="K91" s="5" t="n">
        <v>40178</v>
      </c>
      <c r="L91" s="7" t="n">
        <v>414</v>
      </c>
      <c r="M91" s="7" t="s">
        <v>57</v>
      </c>
      <c r="N91" s="62" t="n">
        <v>7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46</v>
      </c>
      <c r="F92" s="3" t="n">
        <v>331</v>
      </c>
      <c r="G92" s="4" t="n">
        <v>3606</v>
      </c>
      <c r="H92" s="4" t="n">
        <v>360.6</v>
      </c>
      <c r="I92" s="5" t="n">
        <v>39455</v>
      </c>
      <c r="J92" s="5" t="n">
        <v>40178</v>
      </c>
      <c r="K92" s="5" t="n">
        <v>40178</v>
      </c>
      <c r="L92" s="7" t="n">
        <v>414</v>
      </c>
      <c r="M92" s="7" t="s">
        <v>57</v>
      </c>
      <c r="N92" s="62" t="n">
        <v>7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48</v>
      </c>
      <c r="F93" s="3" t="n">
        <v>998</v>
      </c>
      <c r="G93" s="4" t="n">
        <v>23163.2</v>
      </c>
      <c r="H93" s="4" t="n">
        <v>17372.4</v>
      </c>
      <c r="I93" s="5" t="n">
        <v>39421</v>
      </c>
      <c r="J93" s="5" t="n">
        <v>39447</v>
      </c>
      <c r="K93" s="5" t="n">
        <v>40178</v>
      </c>
      <c r="L93" s="7" t="n">
        <v>414</v>
      </c>
      <c r="M93" s="7" t="s">
        <v>60</v>
      </c>
      <c r="N93" s="62" t="n">
        <v>75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15</v>
      </c>
      <c r="F94" s="3" t="n">
        <v>2646.4</v>
      </c>
      <c r="G94" s="4" t="n">
        <v>43173.05</v>
      </c>
      <c r="H94" s="4" t="n">
        <v>4317.31</v>
      </c>
      <c r="I94" s="5" t="n">
        <v>39421</v>
      </c>
      <c r="J94" s="5" t="n">
        <v>40178</v>
      </c>
      <c r="K94" s="5" t="n">
        <v>40178</v>
      </c>
      <c r="L94" s="7" t="n">
        <v>414</v>
      </c>
      <c r="M94" s="7" t="s">
        <v>60</v>
      </c>
      <c r="N94" s="62" t="n">
        <v>75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76</v>
      </c>
      <c r="F95" s="3" t="n">
        <v>3756.6</v>
      </c>
      <c r="G95" s="4" t="n">
        <v>304213.05</v>
      </c>
      <c r="H95" s="4" t="n">
        <v>154483.17</v>
      </c>
      <c r="I95" s="5" t="n">
        <v>39037</v>
      </c>
      <c r="J95" s="5" t="n">
        <v>39813</v>
      </c>
      <c r="K95" s="5" t="n">
        <v>40178</v>
      </c>
      <c r="L95" s="7" t="n">
        <v>414</v>
      </c>
      <c r="M95" s="7" t="s">
        <v>63</v>
      </c>
      <c r="N95" s="62" t="n">
        <v>114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8</v>
      </c>
      <c r="F96" s="3" t="n">
        <v>600</v>
      </c>
      <c r="G96" s="4" t="n">
        <v>12059.39</v>
      </c>
      <c r="H96" s="4" t="n">
        <v>1205.94</v>
      </c>
      <c r="I96" s="5" t="n">
        <v>39475</v>
      </c>
      <c r="J96" s="5" t="n">
        <v>40178</v>
      </c>
      <c r="K96" s="5" t="n">
        <v>40178</v>
      </c>
      <c r="L96" s="7" t="n">
        <v>414</v>
      </c>
      <c r="M96" s="7" t="s">
        <v>57</v>
      </c>
      <c r="N96" s="62" t="n">
        <v>70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89</v>
      </c>
      <c r="F97" s="3" t="n">
        <v>1656</v>
      </c>
      <c r="G97" s="4" t="n">
        <v>49641.1</v>
      </c>
      <c r="H97" s="4" t="n">
        <v>49641.1</v>
      </c>
      <c r="I97" s="5" t="n">
        <v>39454</v>
      </c>
      <c r="J97" s="5" t="n">
        <v>40178</v>
      </c>
      <c r="K97" s="5" t="n">
        <v>40178</v>
      </c>
      <c r="L97" s="7" t="n">
        <v>414</v>
      </c>
      <c r="M97" s="7" t="s">
        <v>147</v>
      </c>
      <c r="N97" s="62" t="n">
        <v>72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71</v>
      </c>
      <c r="F98" s="3" t="n">
        <v>1657</v>
      </c>
      <c r="G98" s="4" t="n">
        <v>32871.1</v>
      </c>
      <c r="H98" s="4" t="n">
        <v>3287.11</v>
      </c>
      <c r="I98" s="5" t="n">
        <v>39412</v>
      </c>
      <c r="J98" s="5" t="n">
        <v>40178</v>
      </c>
      <c r="K98" s="5" t="n">
        <v>40178</v>
      </c>
      <c r="L98" s="7" t="n">
        <v>414</v>
      </c>
      <c r="M98" s="7" t="s">
        <v>217</v>
      </c>
      <c r="N98" s="62" t="n">
        <v>76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18</v>
      </c>
      <c r="F99" s="3" t="n">
        <v>2381</v>
      </c>
      <c r="G99" s="4" t="n">
        <v>83450.45</v>
      </c>
      <c r="H99" s="4" t="n">
        <v>35049.19</v>
      </c>
      <c r="I99" s="5" t="n">
        <v>39433</v>
      </c>
      <c r="J99" s="5" t="n">
        <v>40178</v>
      </c>
      <c r="K99" s="5" t="n">
        <v>40178</v>
      </c>
      <c r="L99" s="7" t="n">
        <v>414</v>
      </c>
      <c r="M99" s="7" t="s">
        <v>54</v>
      </c>
      <c r="N99" s="62" t="n">
        <v>74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65</v>
      </c>
      <c r="F100" s="3" t="n">
        <v>1080</v>
      </c>
      <c r="G100" s="4" t="n">
        <v>14565.42</v>
      </c>
      <c r="H100" s="4" t="n">
        <v>1456.54</v>
      </c>
      <c r="I100" s="5" t="n">
        <v>39475</v>
      </c>
      <c r="J100" s="5" t="n">
        <v>40178</v>
      </c>
      <c r="K100" s="5" t="n">
        <v>40178</v>
      </c>
      <c r="L100" s="7" t="n">
        <v>414</v>
      </c>
      <c r="M100" s="7" t="s">
        <v>57</v>
      </c>
      <c r="N100" s="62" t="n">
        <v>70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326</v>
      </c>
      <c r="F101" s="3" t="n">
        <v>4506</v>
      </c>
      <c r="G101" s="4" t="n">
        <v>67470.69</v>
      </c>
      <c r="H101" s="4" t="n">
        <v>15518.56</v>
      </c>
      <c r="I101" s="5" t="n">
        <v>39351</v>
      </c>
      <c r="J101" s="5" t="n">
        <v>40268</v>
      </c>
      <c r="K101" s="5" t="n">
        <v>40268</v>
      </c>
      <c r="L101" s="7" t="n">
        <v>504</v>
      </c>
      <c r="M101" s="7" t="s">
        <v>127</v>
      </c>
      <c r="N101" s="62" t="n">
        <v>9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04</v>
      </c>
      <c r="F102" s="3" t="n">
        <v>1512.6</v>
      </c>
      <c r="G102" s="4" t="n">
        <v>47830.4</v>
      </c>
      <c r="H102" s="4" t="n">
        <v>4783.04</v>
      </c>
      <c r="I102" s="5" t="n">
        <v>39518</v>
      </c>
      <c r="J102" s="5" t="n">
        <v>40268</v>
      </c>
      <c r="K102" s="5" t="n">
        <v>40268</v>
      </c>
      <c r="L102" s="7" t="n">
        <v>504</v>
      </c>
      <c r="M102" s="7" t="s">
        <v>72</v>
      </c>
      <c r="N102" s="62" t="n">
        <v>75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56</v>
      </c>
      <c r="F103" s="3" t="n">
        <v>1167.8</v>
      </c>
      <c r="G103" s="4" t="n">
        <v>37992.92</v>
      </c>
      <c r="H103" s="4" t="n">
        <v>3799.29</v>
      </c>
      <c r="I103" s="5" t="n">
        <v>39506</v>
      </c>
      <c r="J103" s="5" t="n">
        <v>40268</v>
      </c>
      <c r="K103" s="5" t="n">
        <v>40268</v>
      </c>
      <c r="L103" s="7" t="n">
        <v>504</v>
      </c>
      <c r="M103" s="7" t="s">
        <v>115</v>
      </c>
      <c r="N103" s="62" t="n">
        <v>76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8</v>
      </c>
      <c r="F104" s="3" t="n">
        <v>235.8</v>
      </c>
      <c r="G104" s="4" t="n">
        <v>16359.96</v>
      </c>
      <c r="H104" s="4" t="n">
        <v>1636</v>
      </c>
      <c r="I104" s="5" t="n">
        <v>39730</v>
      </c>
      <c r="J104" s="5" t="n">
        <v>40268</v>
      </c>
      <c r="K104" s="5" t="n">
        <v>40268</v>
      </c>
      <c r="L104" s="7" t="n">
        <v>504</v>
      </c>
      <c r="M104" s="7" t="s">
        <v>101</v>
      </c>
      <c r="N104" s="62" t="n">
        <v>53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66</v>
      </c>
      <c r="F105" s="3" t="n">
        <v>4227.31</v>
      </c>
      <c r="G105" s="4" t="n">
        <v>142136.74</v>
      </c>
      <c r="H105" s="4" t="n">
        <v>142136.74</v>
      </c>
      <c r="I105" s="5" t="n">
        <v>39506</v>
      </c>
      <c r="J105" s="5" t="n">
        <v>40268</v>
      </c>
      <c r="K105" s="5" t="n">
        <v>40268</v>
      </c>
      <c r="L105" s="7" t="n">
        <v>504</v>
      </c>
      <c r="M105" s="7" t="s">
        <v>66</v>
      </c>
      <c r="N105" s="62" t="n">
        <v>76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53</v>
      </c>
      <c r="F106" s="3" t="n">
        <v>2383.6</v>
      </c>
      <c r="G106" s="4" t="n">
        <v>62252.7</v>
      </c>
      <c r="H106" s="4" t="n">
        <v>6225.27</v>
      </c>
      <c r="I106" s="5" t="n">
        <v>39528</v>
      </c>
      <c r="J106" s="5" t="n">
        <v>40268</v>
      </c>
      <c r="K106" s="5" t="n">
        <v>40268</v>
      </c>
      <c r="L106" s="7" t="n">
        <v>504</v>
      </c>
      <c r="M106" s="7" t="s">
        <v>86</v>
      </c>
      <c r="N106" s="62" t="n">
        <v>74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212</v>
      </c>
      <c r="F107" s="3" t="n">
        <v>2114</v>
      </c>
      <c r="G107" s="4" t="n">
        <v>41086.15</v>
      </c>
      <c r="H107" s="4" t="n">
        <v>4108.62</v>
      </c>
      <c r="I107" s="5" t="n">
        <v>39506</v>
      </c>
      <c r="J107" s="5" t="n">
        <v>40268</v>
      </c>
      <c r="K107" s="5" t="n">
        <v>40268</v>
      </c>
      <c r="L107" s="7" t="n">
        <v>504</v>
      </c>
      <c r="M107" s="7" t="s">
        <v>86</v>
      </c>
      <c r="N107" s="62" t="n">
        <v>76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6</v>
      </c>
      <c r="F108" s="3" t="n">
        <v>2788.4</v>
      </c>
      <c r="G108" s="4" t="n">
        <v>87376.4</v>
      </c>
      <c r="H108" s="4" t="n">
        <v>87376.4</v>
      </c>
      <c r="I108" s="5" t="n">
        <v>39528</v>
      </c>
      <c r="J108" s="5" t="n">
        <v>40268</v>
      </c>
      <c r="K108" s="5" t="n">
        <v>40268</v>
      </c>
      <c r="L108" s="7" t="n">
        <v>504</v>
      </c>
      <c r="M108" s="7" t="s">
        <v>66</v>
      </c>
      <c r="N108" s="62" t="n">
        <v>74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74</v>
      </c>
      <c r="F109" s="3" t="n">
        <v>2740</v>
      </c>
      <c r="G109" s="4" t="n">
        <v>102984.7</v>
      </c>
      <c r="H109" s="4" t="n">
        <v>10298.47</v>
      </c>
      <c r="I109" s="5" t="n">
        <v>39528</v>
      </c>
      <c r="J109" s="5" t="n">
        <v>40268</v>
      </c>
      <c r="K109" s="5" t="n">
        <v>40268</v>
      </c>
      <c r="L109" s="7" t="n">
        <v>504</v>
      </c>
      <c r="M109" s="7" t="s">
        <v>200</v>
      </c>
      <c r="N109" s="62" t="n">
        <v>74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90</v>
      </c>
      <c r="F110" s="3" t="n">
        <v>2351.7</v>
      </c>
      <c r="G110" s="4" t="n">
        <v>65823.7</v>
      </c>
      <c r="H110" s="4" t="n">
        <v>6582.37</v>
      </c>
      <c r="I110" s="5" t="n">
        <v>39506</v>
      </c>
      <c r="J110" s="5" t="n">
        <v>40268</v>
      </c>
      <c r="K110" s="5" t="n">
        <v>40268</v>
      </c>
      <c r="L110" s="7" t="n">
        <v>504</v>
      </c>
      <c r="M110" s="7" t="s">
        <v>54</v>
      </c>
      <c r="N110" s="62" t="n">
        <v>76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64</v>
      </c>
      <c r="F111" s="3" t="n">
        <v>839</v>
      </c>
      <c r="G111" s="4" t="n">
        <v>14946</v>
      </c>
      <c r="H111" s="4" t="n">
        <v>1494.6</v>
      </c>
      <c r="I111" s="5" t="n">
        <v>39506</v>
      </c>
      <c r="J111" s="5" t="n">
        <v>40268</v>
      </c>
      <c r="K111" s="5" t="n">
        <v>40268</v>
      </c>
      <c r="L111" s="7" t="n">
        <v>504</v>
      </c>
      <c r="M111" s="7" t="s">
        <v>86</v>
      </c>
      <c r="N111" s="62" t="n">
        <v>76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25</v>
      </c>
      <c r="F112" s="3" t="n">
        <v>468</v>
      </c>
      <c r="G112" s="4" t="n">
        <v>22487.4</v>
      </c>
      <c r="H112" s="4" t="n">
        <v>22487.4</v>
      </c>
      <c r="I112" s="5" t="n">
        <v>39511</v>
      </c>
      <c r="J112" s="5" t="n">
        <v>40268</v>
      </c>
      <c r="K112" s="5" t="n">
        <v>40268</v>
      </c>
      <c r="L112" s="7" t="n">
        <v>504</v>
      </c>
      <c r="M112" s="7" t="s">
        <v>246</v>
      </c>
      <c r="N112" s="62" t="n">
        <v>7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43</v>
      </c>
      <c r="F113" s="3" t="n">
        <v>399</v>
      </c>
      <c r="G113" s="4" t="n">
        <v>6087.75</v>
      </c>
      <c r="H113" s="4" t="n">
        <v>608.78</v>
      </c>
      <c r="I113" s="5" t="n">
        <v>39528</v>
      </c>
      <c r="J113" s="5" t="n">
        <v>40268</v>
      </c>
      <c r="K113" s="5" t="n">
        <v>40268</v>
      </c>
      <c r="L113" s="7" t="n">
        <v>504</v>
      </c>
      <c r="M113" s="7" t="s">
        <v>86</v>
      </c>
      <c r="N113" s="62" t="n">
        <v>74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94</v>
      </c>
      <c r="F114" s="3" t="n">
        <v>2299</v>
      </c>
      <c r="G114" s="4" t="n">
        <v>153804.66</v>
      </c>
      <c r="H114" s="4" t="n">
        <v>15380.47</v>
      </c>
      <c r="I114" s="5" t="n">
        <v>39506</v>
      </c>
      <c r="J114" s="5" t="n">
        <v>40268</v>
      </c>
      <c r="K114" s="5" t="n">
        <v>40268</v>
      </c>
      <c r="L114" s="7" t="n">
        <v>504</v>
      </c>
      <c r="M114" s="7" t="s">
        <v>77</v>
      </c>
      <c r="N114" s="62" t="n">
        <v>76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68</v>
      </c>
      <c r="F115" s="3" t="n">
        <v>866</v>
      </c>
      <c r="G115" s="4" t="n">
        <v>12981.75</v>
      </c>
      <c r="H115" s="4" t="n">
        <v>1298.18</v>
      </c>
      <c r="I115" s="5" t="n">
        <v>39575</v>
      </c>
      <c r="J115" s="5" t="n">
        <v>40359</v>
      </c>
      <c r="K115" s="5" t="n">
        <v>40359</v>
      </c>
      <c r="L115" s="7" t="n">
        <v>595</v>
      </c>
      <c r="M115" s="7" t="s">
        <v>54</v>
      </c>
      <c r="N115" s="62" t="n">
        <v>78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75</v>
      </c>
      <c r="F116" s="3" t="n">
        <v>1445</v>
      </c>
      <c r="G116" s="4" t="n">
        <v>80476.08</v>
      </c>
      <c r="H116" s="4" t="n">
        <v>70014.19</v>
      </c>
      <c r="I116" s="5" t="n">
        <v>39573</v>
      </c>
      <c r="J116" s="5" t="n">
        <v>40359</v>
      </c>
      <c r="K116" s="5" t="n">
        <v>40359</v>
      </c>
      <c r="L116" s="7" t="n">
        <v>595</v>
      </c>
      <c r="M116" s="7" t="s">
        <v>255</v>
      </c>
      <c r="N116" s="62" t="n">
        <v>78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78</v>
      </c>
      <c r="F117" s="3" t="n">
        <v>3010.2</v>
      </c>
      <c r="G117" s="4" t="n">
        <v>80998.9</v>
      </c>
      <c r="H117" s="4" t="n">
        <v>68039.1</v>
      </c>
      <c r="I117" s="5" t="n">
        <v>39626</v>
      </c>
      <c r="J117" s="5" t="n">
        <v>40359</v>
      </c>
      <c r="K117" s="5" t="n">
        <v>40359</v>
      </c>
      <c r="L117" s="7" t="n">
        <v>595</v>
      </c>
      <c r="M117" s="7" t="s">
        <v>86</v>
      </c>
      <c r="N117" s="62" t="n">
        <v>73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37</v>
      </c>
      <c r="F118" s="3" t="n">
        <v>935</v>
      </c>
      <c r="G118" s="4" t="n">
        <v>29542</v>
      </c>
      <c r="H118" s="4" t="n">
        <v>2954.2</v>
      </c>
      <c r="I118" s="5" t="n">
        <v>39654</v>
      </c>
      <c r="J118" s="5" t="n">
        <v>40359</v>
      </c>
      <c r="K118" s="5" t="n">
        <v>40359</v>
      </c>
      <c r="L118" s="7" t="n">
        <v>595</v>
      </c>
      <c r="M118" s="7" t="s">
        <v>57</v>
      </c>
      <c r="N118" s="62" t="n">
        <v>70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44</v>
      </c>
      <c r="F119" s="3" t="n">
        <v>640</v>
      </c>
      <c r="G119" s="4" t="n">
        <v>25355.37</v>
      </c>
      <c r="H119" s="4" t="n">
        <v>2535.54</v>
      </c>
      <c r="I119" s="5" t="n">
        <v>39604</v>
      </c>
      <c r="J119" s="5" t="n">
        <v>40359</v>
      </c>
      <c r="K119" s="5" t="n">
        <v>40359</v>
      </c>
      <c r="L119" s="7" t="n">
        <v>595</v>
      </c>
      <c r="M119" s="7" t="s">
        <v>262</v>
      </c>
      <c r="N119" s="62" t="n">
        <v>75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53</v>
      </c>
      <c r="F120" s="3" t="n">
        <v>819</v>
      </c>
      <c r="G120" s="4" t="n">
        <v>19249.65</v>
      </c>
      <c r="H120" s="4" t="n">
        <v>1924.97</v>
      </c>
      <c r="I120" s="5" t="n">
        <v>39379</v>
      </c>
      <c r="J120" s="5" t="n">
        <v>40359</v>
      </c>
      <c r="K120" s="5" t="n">
        <v>40359</v>
      </c>
      <c r="L120" s="7" t="n">
        <v>595</v>
      </c>
      <c r="M120" s="7" t="s">
        <v>200</v>
      </c>
      <c r="N120" s="62" t="n">
        <v>98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7</v>
      </c>
      <c r="F121" s="3" t="n">
        <v>1302</v>
      </c>
      <c r="G121" s="4" t="n">
        <v>14596.9</v>
      </c>
      <c r="H121" s="4" t="n">
        <v>1459.69</v>
      </c>
      <c r="I121" s="5" t="n">
        <v>39472</v>
      </c>
      <c r="J121" s="5" t="n">
        <v>40359</v>
      </c>
      <c r="K121" s="5" t="n">
        <v>40359</v>
      </c>
      <c r="L121" s="7" t="n">
        <v>595</v>
      </c>
      <c r="M121" s="7" t="s">
        <v>147</v>
      </c>
      <c r="N121" s="62" t="n">
        <v>88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45</v>
      </c>
      <c r="F122" s="3" t="n">
        <v>2117</v>
      </c>
      <c r="G122" s="4" t="n">
        <v>46697.15</v>
      </c>
      <c r="H122" s="4" t="n">
        <v>4669.72</v>
      </c>
      <c r="I122" s="5" t="n">
        <v>39626</v>
      </c>
      <c r="J122" s="5" t="n">
        <v>40359</v>
      </c>
      <c r="K122" s="5" t="n">
        <v>40359</v>
      </c>
      <c r="L122" s="7" t="n">
        <v>595</v>
      </c>
      <c r="M122" s="7" t="s">
        <v>86</v>
      </c>
      <c r="N122" s="62" t="n">
        <v>73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66</v>
      </c>
      <c r="F123" s="3" t="n">
        <v>1244</v>
      </c>
      <c r="G123" s="4" t="n">
        <v>44194.65</v>
      </c>
      <c r="H123" s="4" t="n">
        <v>4419.47</v>
      </c>
      <c r="I123" s="5" t="n">
        <v>39604</v>
      </c>
      <c r="J123" s="5" t="n">
        <v>40359</v>
      </c>
      <c r="K123" s="5" t="n">
        <v>40359</v>
      </c>
      <c r="L123" s="7" t="n">
        <v>595</v>
      </c>
      <c r="M123" s="7" t="s">
        <v>66</v>
      </c>
      <c r="N123" s="62" t="n">
        <v>75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48</v>
      </c>
      <c r="F124" s="3" t="n">
        <v>2503.4</v>
      </c>
      <c r="G124" s="4" t="n">
        <v>71668.4</v>
      </c>
      <c r="H124" s="4" t="n">
        <v>71668.4</v>
      </c>
      <c r="I124" s="5" t="n">
        <v>39556</v>
      </c>
      <c r="J124" s="5" t="n">
        <v>40359</v>
      </c>
      <c r="K124" s="5" t="n">
        <v>40359</v>
      </c>
      <c r="L124" s="7" t="n">
        <v>595</v>
      </c>
      <c r="M124" s="7" t="s">
        <v>86</v>
      </c>
      <c r="N124" s="62" t="n">
        <v>80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92</v>
      </c>
      <c r="F125" s="3" t="n">
        <v>1431</v>
      </c>
      <c r="G125" s="4" t="n">
        <v>41504.35</v>
      </c>
      <c r="H125" s="4" t="n">
        <v>4150.44</v>
      </c>
      <c r="I125" s="5" t="n">
        <v>39604</v>
      </c>
      <c r="J125" s="5" t="n">
        <v>40359</v>
      </c>
      <c r="K125" s="5" t="n">
        <v>40359</v>
      </c>
      <c r="L125" s="7" t="n">
        <v>595</v>
      </c>
      <c r="M125" s="7" t="s">
        <v>66</v>
      </c>
      <c r="N125" s="62" t="n">
        <v>75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05</v>
      </c>
      <c r="F126" s="3" t="n">
        <v>1539</v>
      </c>
      <c r="G126" s="4" t="n">
        <v>49153.43</v>
      </c>
      <c r="H126" s="4" t="n">
        <v>4915.34</v>
      </c>
      <c r="I126" s="5" t="n">
        <v>39454</v>
      </c>
      <c r="J126" s="5" t="n">
        <v>40359</v>
      </c>
      <c r="K126" s="5" t="n">
        <v>40359</v>
      </c>
      <c r="L126" s="7" t="n">
        <v>595</v>
      </c>
      <c r="M126" s="7" t="s">
        <v>77</v>
      </c>
      <c r="N126" s="62" t="n">
        <v>90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06</v>
      </c>
      <c r="F127" s="3" t="n">
        <v>1762.2</v>
      </c>
      <c r="G127" s="4" t="n">
        <v>51843.56</v>
      </c>
      <c r="H127" s="4" t="n">
        <v>51843.56</v>
      </c>
      <c r="I127" s="5" t="n">
        <v>39556</v>
      </c>
      <c r="J127" s="5" t="n">
        <v>40359</v>
      </c>
      <c r="K127" s="5" t="n">
        <v>40359</v>
      </c>
      <c r="L127" s="7" t="n">
        <v>595</v>
      </c>
      <c r="M127" s="7" t="s">
        <v>86</v>
      </c>
      <c r="N127" s="62" t="n">
        <v>80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63</v>
      </c>
      <c r="F128" s="3" t="n">
        <v>1173.6</v>
      </c>
      <c r="G128" s="4" t="n">
        <v>38755.75</v>
      </c>
      <c r="H128" s="4" t="n">
        <v>3875.58</v>
      </c>
      <c r="I128" s="5" t="n">
        <v>39626</v>
      </c>
      <c r="J128" s="5" t="n">
        <v>40359</v>
      </c>
      <c r="K128" s="5" t="n">
        <v>40359</v>
      </c>
      <c r="L128" s="7" t="n">
        <v>595</v>
      </c>
      <c r="M128" s="7" t="s">
        <v>54</v>
      </c>
      <c r="N128" s="62" t="n">
        <v>73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25</v>
      </c>
      <c r="F129" s="3" t="n">
        <v>577.4</v>
      </c>
      <c r="G129" s="4" t="n">
        <v>23443.12</v>
      </c>
      <c r="H129" s="4" t="n">
        <v>23443.12</v>
      </c>
      <c r="I129" s="5" t="n">
        <v>39556</v>
      </c>
      <c r="J129" s="5" t="n">
        <v>40359</v>
      </c>
      <c r="K129" s="5" t="n">
        <v>40359</v>
      </c>
      <c r="L129" s="7" t="n">
        <v>595</v>
      </c>
      <c r="M129" s="7" t="s">
        <v>147</v>
      </c>
      <c r="N129" s="62" t="n">
        <v>80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36</v>
      </c>
      <c r="F130" s="3" t="n">
        <v>1572</v>
      </c>
      <c r="G130" s="4" t="n">
        <v>138446.4</v>
      </c>
      <c r="H130" s="4" t="n">
        <v>138446.4</v>
      </c>
      <c r="I130" s="5" t="n">
        <v>39589</v>
      </c>
      <c r="J130" s="5" t="n">
        <v>40359</v>
      </c>
      <c r="K130" s="5" t="n">
        <v>40359</v>
      </c>
      <c r="L130" s="7" t="n">
        <v>595</v>
      </c>
      <c r="M130" s="7" t="s">
        <v>127</v>
      </c>
      <c r="N130" s="62" t="n">
        <v>77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88</v>
      </c>
      <c r="F131" s="3" t="n">
        <v>2112.6</v>
      </c>
      <c r="G131" s="4" t="n">
        <v>74542.75</v>
      </c>
      <c r="H131" s="4" t="n">
        <v>74542.75</v>
      </c>
      <c r="I131" s="5" t="n">
        <v>39604</v>
      </c>
      <c r="J131" s="5" t="n">
        <v>40359</v>
      </c>
      <c r="K131" s="5" t="n">
        <v>40359</v>
      </c>
      <c r="L131" s="7" t="n">
        <v>595</v>
      </c>
      <c r="M131" s="7" t="s">
        <v>54</v>
      </c>
      <c r="N131" s="62" t="n">
        <v>75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57</v>
      </c>
      <c r="F132" s="3" t="n">
        <v>672</v>
      </c>
      <c r="G132" s="4" t="n">
        <v>13710.75</v>
      </c>
      <c r="H132" s="4" t="n">
        <v>13710.75</v>
      </c>
      <c r="I132" s="5" t="n">
        <v>39567</v>
      </c>
      <c r="J132" s="5" t="n">
        <v>40359</v>
      </c>
      <c r="K132" s="5" t="n">
        <v>40359</v>
      </c>
      <c r="L132" s="7" t="n">
        <v>595</v>
      </c>
      <c r="M132" s="7" t="s">
        <v>289</v>
      </c>
      <c r="N132" s="62" t="n">
        <v>79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43</v>
      </c>
      <c r="F133" s="3" t="n">
        <v>665.6</v>
      </c>
      <c r="G133" s="4" t="n">
        <v>16622</v>
      </c>
      <c r="H133" s="4" t="n">
        <v>1662.2</v>
      </c>
      <c r="I133" s="5" t="n">
        <v>39556</v>
      </c>
      <c r="J133" s="5" t="n">
        <v>40359</v>
      </c>
      <c r="K133" s="5" t="n">
        <v>40359</v>
      </c>
      <c r="L133" s="7" t="n">
        <v>595</v>
      </c>
      <c r="M133" s="7" t="s">
        <v>81</v>
      </c>
      <c r="N133" s="62" t="n">
        <v>80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1</v>
      </c>
      <c r="F134" s="3" t="n">
        <v>203</v>
      </c>
      <c r="G134" s="4" t="n">
        <v>2071.5</v>
      </c>
      <c r="H134" s="4" t="n">
        <v>207.15</v>
      </c>
      <c r="I134" s="5" t="n">
        <v>39717</v>
      </c>
      <c r="J134" s="5" t="n">
        <v>40451</v>
      </c>
      <c r="K134" s="5" t="n">
        <v>40451</v>
      </c>
      <c r="L134" s="7" t="n">
        <v>687</v>
      </c>
      <c r="M134" s="7" t="s">
        <v>107</v>
      </c>
      <c r="N134" s="62" t="n">
        <v>73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69</v>
      </c>
      <c r="F135" s="3" t="n">
        <v>663.6</v>
      </c>
      <c r="G135" s="4" t="n">
        <v>25052.8</v>
      </c>
      <c r="H135" s="4" t="n">
        <v>2505.28</v>
      </c>
      <c r="I135" s="5" t="n">
        <v>39675</v>
      </c>
      <c r="J135" s="5" t="n">
        <v>40451</v>
      </c>
      <c r="K135" s="5" t="n">
        <v>40451</v>
      </c>
      <c r="L135" s="7" t="n">
        <v>687</v>
      </c>
      <c r="M135" s="7" t="s">
        <v>86</v>
      </c>
      <c r="N135" s="62" t="n">
        <v>77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14</v>
      </c>
      <c r="F136" s="3" t="n">
        <v>1726</v>
      </c>
      <c r="G136" s="4" t="n">
        <v>50640.15</v>
      </c>
      <c r="H136" s="4" t="n">
        <v>5570.42</v>
      </c>
      <c r="I136" s="5" t="n">
        <v>39675</v>
      </c>
      <c r="J136" s="5" t="n">
        <v>40451</v>
      </c>
      <c r="K136" s="5" t="n">
        <v>40451</v>
      </c>
      <c r="L136" s="7" t="n">
        <v>687</v>
      </c>
      <c r="M136" s="7" t="s">
        <v>86</v>
      </c>
      <c r="N136" s="62" t="n">
        <v>77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55</v>
      </c>
      <c r="F137" s="3" t="n">
        <v>695</v>
      </c>
      <c r="G137" s="4" t="n">
        <v>14215</v>
      </c>
      <c r="H137" s="4" t="n">
        <v>1421.5</v>
      </c>
      <c r="I137" s="5" t="n">
        <v>39734</v>
      </c>
      <c r="J137" s="5" t="n">
        <v>40451</v>
      </c>
      <c r="K137" s="5" t="n">
        <v>40451</v>
      </c>
      <c r="L137" s="7" t="n">
        <v>687</v>
      </c>
      <c r="M137" s="7" t="s">
        <v>81</v>
      </c>
      <c r="N137" s="62" t="n">
        <v>71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36</v>
      </c>
      <c r="F138" s="3" t="n">
        <v>893.4</v>
      </c>
      <c r="G138" s="4" t="n">
        <v>51689.16</v>
      </c>
      <c r="H138" s="4" t="n">
        <v>5168.92</v>
      </c>
      <c r="I138" s="5" t="n">
        <v>39734</v>
      </c>
      <c r="J138" s="5" t="n">
        <v>40451</v>
      </c>
      <c r="K138" s="5" t="n">
        <v>40451</v>
      </c>
      <c r="L138" s="7" t="n">
        <v>687</v>
      </c>
      <c r="M138" s="7" t="s">
        <v>147</v>
      </c>
      <c r="N138" s="62" t="n">
        <v>71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176</v>
      </c>
      <c r="F139" s="3" t="n">
        <v>3245.8</v>
      </c>
      <c r="G139" s="4" t="n">
        <v>61470.05</v>
      </c>
      <c r="H139" s="4" t="n">
        <v>6147.01</v>
      </c>
      <c r="I139" s="5" t="n">
        <v>39675</v>
      </c>
      <c r="J139" s="5" t="n">
        <v>40451</v>
      </c>
      <c r="K139" s="5" t="n">
        <v>40451</v>
      </c>
      <c r="L139" s="7" t="n">
        <v>687</v>
      </c>
      <c r="M139" s="7" t="s">
        <v>86</v>
      </c>
      <c r="N139" s="62" t="n">
        <v>77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33</v>
      </c>
      <c r="F140" s="3" t="n">
        <v>400</v>
      </c>
      <c r="G140" s="4" t="n">
        <v>11901.15</v>
      </c>
      <c r="H140" s="4" t="n">
        <v>1190.12</v>
      </c>
      <c r="I140" s="5" t="n">
        <v>39675</v>
      </c>
      <c r="J140" s="5" t="n">
        <v>40451</v>
      </c>
      <c r="K140" s="5" t="n">
        <v>40451</v>
      </c>
      <c r="L140" s="7" t="n">
        <v>687</v>
      </c>
      <c r="M140" s="7" t="s">
        <v>86</v>
      </c>
      <c r="N140" s="62" t="n">
        <v>77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76</v>
      </c>
      <c r="F141" s="3" t="n">
        <v>1316.6</v>
      </c>
      <c r="G141" s="4" t="n">
        <v>34088.7</v>
      </c>
      <c r="H141" s="4" t="n">
        <v>3408.87</v>
      </c>
      <c r="I141" s="5" t="n">
        <v>39722</v>
      </c>
      <c r="J141" s="5" t="n">
        <v>40451</v>
      </c>
      <c r="K141" s="5" t="n">
        <v>40451</v>
      </c>
      <c r="L141" s="7" t="n">
        <v>687</v>
      </c>
      <c r="M141" s="7" t="s">
        <v>86</v>
      </c>
      <c r="N141" s="62" t="n">
        <v>72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61</v>
      </c>
      <c r="F142" s="3" t="n">
        <v>960.8</v>
      </c>
      <c r="G142" s="4" t="n">
        <v>31101.9</v>
      </c>
      <c r="H142" s="4" t="n">
        <v>3110.19</v>
      </c>
      <c r="I142" s="5" t="n">
        <v>39675</v>
      </c>
      <c r="J142" s="5" t="n">
        <v>40451</v>
      </c>
      <c r="K142" s="5" t="n">
        <v>40451</v>
      </c>
      <c r="L142" s="7" t="n">
        <v>687</v>
      </c>
      <c r="M142" s="7" t="s">
        <v>86</v>
      </c>
      <c r="N142" s="62" t="n">
        <v>77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48</v>
      </c>
      <c r="F143" s="3" t="n">
        <v>558</v>
      </c>
      <c r="G143" s="4" t="n">
        <v>16019.95</v>
      </c>
      <c r="H143" s="4" t="n">
        <v>1602</v>
      </c>
      <c r="I143" s="5" t="n">
        <v>39657</v>
      </c>
      <c r="J143" s="5" t="n">
        <v>40451</v>
      </c>
      <c r="K143" s="5" t="n">
        <v>40451</v>
      </c>
      <c r="L143" s="7" t="n">
        <v>687</v>
      </c>
      <c r="M143" s="7" t="s">
        <v>57</v>
      </c>
      <c r="N143" s="62" t="n">
        <v>79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118</v>
      </c>
      <c r="F144" s="3" t="n">
        <v>3311</v>
      </c>
      <c r="G144" s="4" t="n">
        <v>373224</v>
      </c>
      <c r="H144" s="4" t="n">
        <v>37322.4</v>
      </c>
      <c r="I144" s="5" t="n">
        <v>39730</v>
      </c>
      <c r="J144" s="5" t="n">
        <v>40451</v>
      </c>
      <c r="K144" s="5" t="n">
        <v>40451</v>
      </c>
      <c r="L144" s="7" t="n">
        <v>687</v>
      </c>
      <c r="M144" s="7" t="s">
        <v>246</v>
      </c>
      <c r="N144" s="62" t="n">
        <v>72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93</v>
      </c>
      <c r="F145" s="3" t="n">
        <v>637</v>
      </c>
      <c r="G145" s="4" t="n">
        <v>10892.7</v>
      </c>
      <c r="H145" s="4" t="n">
        <v>1089.27</v>
      </c>
      <c r="I145" s="5" t="n">
        <v>39314</v>
      </c>
      <c r="J145" s="5" t="n">
        <v>40451</v>
      </c>
      <c r="K145" s="5" t="n">
        <v>40451</v>
      </c>
      <c r="L145" s="7" t="n">
        <v>687</v>
      </c>
      <c r="M145" s="7" t="s">
        <v>57</v>
      </c>
      <c r="N145" s="62" t="n">
        <v>113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96</v>
      </c>
      <c r="F146" s="3" t="n">
        <v>1740</v>
      </c>
      <c r="G146" s="4" t="n">
        <v>44749.5</v>
      </c>
      <c r="H146" s="4" t="n">
        <v>12977.35</v>
      </c>
      <c r="I146" s="5" t="n">
        <v>39581</v>
      </c>
      <c r="J146" s="5" t="n">
        <v>40543</v>
      </c>
      <c r="K146" s="5" t="n">
        <v>40543</v>
      </c>
      <c r="L146" s="7" t="n">
        <v>779</v>
      </c>
      <c r="M146" s="7" t="s">
        <v>57</v>
      </c>
      <c r="N146" s="62" t="n">
        <v>96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144</v>
      </c>
      <c r="F147" s="3" t="n">
        <v>2809.2</v>
      </c>
      <c r="G147" s="4" t="n">
        <v>77097.6</v>
      </c>
      <c r="H147" s="4" t="n">
        <v>7709.76</v>
      </c>
      <c r="I147" s="5" t="n">
        <v>39699</v>
      </c>
      <c r="J147" s="5" t="n">
        <v>40633</v>
      </c>
      <c r="K147" s="5" t="n">
        <v>40633</v>
      </c>
      <c r="L147" s="7" t="n">
        <v>869</v>
      </c>
      <c r="M147" s="7" t="s">
        <v>320</v>
      </c>
      <c r="N147" s="62" t="n">
        <v>93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43</v>
      </c>
      <c r="F148" s="3" t="n">
        <v>3941</v>
      </c>
      <c r="G148" s="4" t="n">
        <v>271262.05</v>
      </c>
      <c r="H148" s="4" t="n">
        <v>27126.21</v>
      </c>
      <c r="I148" s="5" t="n">
        <v>39518</v>
      </c>
      <c r="J148" s="5" t="n">
        <v>40633</v>
      </c>
      <c r="K148" s="5" t="n">
        <v>40633</v>
      </c>
      <c r="L148" s="7" t="n">
        <v>869</v>
      </c>
      <c r="M148" s="7" t="s">
        <v>72</v>
      </c>
      <c r="N148" s="62" t="n">
        <v>111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546</v>
      </c>
      <c r="F149" s="3" t="n">
        <v>14840</v>
      </c>
      <c r="G149" s="4" t="n">
        <v>423968.3</v>
      </c>
      <c r="H149" s="4" t="n">
        <v>42396.83</v>
      </c>
      <c r="I149" s="5" t="n">
        <v>39528</v>
      </c>
      <c r="J149" s="5" t="n">
        <v>40633</v>
      </c>
      <c r="K149" s="5" t="n">
        <v>40633</v>
      </c>
      <c r="L149" s="7" t="n">
        <v>869</v>
      </c>
      <c r="M149" s="7" t="s">
        <v>66</v>
      </c>
      <c r="N149" s="62" t="n">
        <v>110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20</v>
      </c>
      <c r="F150" s="3" t="n">
        <v>287.6</v>
      </c>
      <c r="G150" s="4" t="n">
        <v>3327.2</v>
      </c>
      <c r="H150" s="4" t="n">
        <v>3327.2</v>
      </c>
      <c r="I150" s="5" t="n">
        <v>39751</v>
      </c>
      <c r="J150" s="5" t="n">
        <v>40724</v>
      </c>
      <c r="K150" s="5" t="n">
        <v>40724</v>
      </c>
      <c r="L150" s="7" t="n">
        <v>960</v>
      </c>
      <c r="M150" s="7" t="s">
        <v>191</v>
      </c>
      <c r="N150" s="62" t="n">
        <v>973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65</v>
      </c>
      <c r="F151" s="3" t="n">
        <v>1507</v>
      </c>
      <c r="G151" s="4" t="n">
        <v>65037.15</v>
      </c>
      <c r="H151" s="4" t="n">
        <v>6503.72</v>
      </c>
      <c r="I151" s="5" t="n">
        <v>39674</v>
      </c>
      <c r="J151" s="5" t="n">
        <v>40816</v>
      </c>
      <c r="K151" s="5" t="n">
        <v>40816</v>
      </c>
      <c r="L151" s="7" t="n">
        <v>1052</v>
      </c>
      <c r="M151" s="7" t="s">
        <v>54</v>
      </c>
      <c r="N151" s="62" t="n">
        <v>114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28</v>
      </c>
      <c r="F152" s="3" t="n">
        <v>600</v>
      </c>
      <c r="G152" s="4" t="n">
        <v>14395.5</v>
      </c>
      <c r="H152" s="4" t="n">
        <v>1439.55</v>
      </c>
      <c r="I152" s="5" t="n">
        <v>39657</v>
      </c>
      <c r="J152" s="5" t="n">
        <v>40816</v>
      </c>
      <c r="K152" s="5" t="n">
        <v>40816</v>
      </c>
      <c r="L152" s="7" t="n">
        <v>1052</v>
      </c>
      <c r="M152" s="7" t="s">
        <v>57</v>
      </c>
      <c r="N152" s="62" t="n">
        <v>115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78</v>
      </c>
      <c r="F153" s="3" t="n">
        <v>1369</v>
      </c>
      <c r="G153" s="4" t="n">
        <v>38706.8</v>
      </c>
      <c r="H153" s="4" t="n">
        <v>3870.68</v>
      </c>
      <c r="I153" s="5" t="n">
        <v>39722</v>
      </c>
      <c r="J153" s="5" t="n">
        <v>40816</v>
      </c>
      <c r="K153" s="5" t="n">
        <v>40816</v>
      </c>
      <c r="L153" s="7" t="n">
        <v>1052</v>
      </c>
      <c r="M153" s="7" t="s">
        <v>86</v>
      </c>
      <c r="N153" s="62" t="n">
        <v>109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52</v>
      </c>
      <c r="F154" s="3" t="n">
        <v>1658.4</v>
      </c>
      <c r="G154" s="4" t="n">
        <v>52401.85</v>
      </c>
      <c r="H154" s="4" t="n">
        <v>5240.19</v>
      </c>
      <c r="I154" s="5" t="n">
        <v>39722</v>
      </c>
      <c r="J154" s="5" t="n">
        <v>40816</v>
      </c>
      <c r="K154" s="5" t="n">
        <v>40816</v>
      </c>
      <c r="L154" s="7" t="n">
        <v>1052</v>
      </c>
      <c r="M154" s="7" t="s">
        <v>86</v>
      </c>
      <c r="N154" s="62" t="n">
        <v>109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5</v>
      </c>
      <c r="C155" s="65" t="s">
        <v>52</v>
      </c>
      <c r="D155" s="2" t="s">
        <v>336</v>
      </c>
      <c r="E155" s="3" t="n">
        <v>42</v>
      </c>
      <c r="F155" s="3" t="n">
        <v>1010</v>
      </c>
      <c r="G155" s="4" t="n">
        <v>56466.41</v>
      </c>
      <c r="H155" s="4" t="n">
        <v>56466.41</v>
      </c>
      <c r="I155" s="5" t="n">
        <v>39688</v>
      </c>
      <c r="J155" s="5" t="n">
        <v>40816</v>
      </c>
      <c r="K155" s="5" t="n">
        <v>40816</v>
      </c>
      <c r="L155" s="7" t="n">
        <v>1052</v>
      </c>
      <c r="M155" s="7" t="s">
        <v>147</v>
      </c>
      <c r="N155" s="62" t="n">
        <v>112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7</v>
      </c>
      <c r="C156" s="65" t="s">
        <v>52</v>
      </c>
      <c r="D156" s="2" t="s">
        <v>338</v>
      </c>
      <c r="E156" s="3" t="n">
        <v>144</v>
      </c>
      <c r="F156" s="3" t="n">
        <v>4287</v>
      </c>
      <c r="G156" s="4" t="n">
        <v>294360.66</v>
      </c>
      <c r="H156" s="4" t="n">
        <v>29436.07</v>
      </c>
      <c r="I156" s="5" t="n">
        <v>39730</v>
      </c>
      <c r="J156" s="5" t="n">
        <v>40816</v>
      </c>
      <c r="K156" s="5" t="n">
        <v>40816</v>
      </c>
      <c r="L156" s="7" t="n">
        <v>1052</v>
      </c>
      <c r="M156" s="7" t="s">
        <v>101</v>
      </c>
      <c r="N156" s="62" t="n">
        <v>108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9</v>
      </c>
      <c r="C157" s="65" t="s">
        <v>52</v>
      </c>
      <c r="D157" s="2" t="s">
        <v>340</v>
      </c>
      <c r="E157" s="3" t="n">
        <v>92</v>
      </c>
      <c r="F157" s="3" t="n">
        <v>1053</v>
      </c>
      <c r="G157" s="4" t="n">
        <v>15109.68</v>
      </c>
      <c r="H157" s="4" t="n">
        <v>5590.58</v>
      </c>
      <c r="I157" s="5" t="n">
        <v>39709</v>
      </c>
      <c r="J157" s="5" t="n">
        <v>40816</v>
      </c>
      <c r="K157" s="5" t="n">
        <v>40816</v>
      </c>
      <c r="L157" s="7" t="n">
        <v>1052</v>
      </c>
      <c r="M157" s="7" t="s">
        <v>255</v>
      </c>
      <c r="N157" s="62" t="n">
        <v>110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6:41Z</dcterms:modified>
  <cp:revision>0</cp:revision>
  <dc:subject/>
  <dc:title/>
</cp:coreProperties>
</file>