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2">
  <si>
    <t xml:space="preserve">Open Contract Analysis for the Grayling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80501</t>
  </si>
  <si>
    <t xml:space="preserve">1</t>
  </si>
  <si>
    <t xml:space="preserve">WILLIAM TRACT OAK             </t>
  </si>
  <si>
    <t xml:space="preserve">AJD FOR/PRO                   </t>
  </si>
  <si>
    <t xml:space="preserve">720330401</t>
  </si>
  <si>
    <t xml:space="preserve">RAIL FIRE JACK                </t>
  </si>
  <si>
    <t xml:space="preserve">C.M. FOREST PRODUCTS, INC.    </t>
  </si>
  <si>
    <t xml:space="preserve">720610501</t>
  </si>
  <si>
    <t xml:space="preserve">TALL ASPEN BLOCK              </t>
  </si>
  <si>
    <t xml:space="preserve">G &amp; G FOREST PRODUCTS         </t>
  </si>
  <si>
    <t xml:space="preserve">720640501</t>
  </si>
  <si>
    <t xml:space="preserve">FAIRWAY OAK                   </t>
  </si>
  <si>
    <t xml:space="preserve">YATES FOREST PRODUCTS         </t>
  </si>
  <si>
    <t xml:space="preserve">720250501</t>
  </si>
  <si>
    <t xml:space="preserve">GROUSE CUTS                   </t>
  </si>
  <si>
    <t xml:space="preserve">T.R.TIMBER CO                 </t>
  </si>
  <si>
    <t xml:space="preserve">720540601</t>
  </si>
  <si>
    <t xml:space="preserve">WILLIAMS SHELTERWOOD          </t>
  </si>
  <si>
    <t xml:space="preserve">720600402</t>
  </si>
  <si>
    <t xml:space="preserve">STEPHAN FUEL                  </t>
  </si>
  <si>
    <t xml:space="preserve">ED ROBINSON    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6020601</t>
  </si>
  <si>
    <t xml:space="preserve">WOUNDED KNEE ASPEN/OAK        </t>
  </si>
  <si>
    <t xml:space="preserve">720400501</t>
  </si>
  <si>
    <t xml:space="preserve">PERE CHENEY CEMETERY    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6080601</t>
  </si>
  <si>
    <t xml:space="preserve">BIG BOOT RED                  </t>
  </si>
  <si>
    <t xml:space="preserve">HYDROLAKE INC.                </t>
  </si>
  <si>
    <t xml:space="preserve">726090601</t>
  </si>
  <si>
    <t xml:space="preserve">WOODEN LEG MIX                </t>
  </si>
  <si>
    <t xml:space="preserve">726180501</t>
  </si>
  <si>
    <t xml:space="preserve">NW CORNER 239 OAK             </t>
  </si>
  <si>
    <t xml:space="preserve">LUTKE FOREST PRODUCTS         </t>
  </si>
  <si>
    <t xml:space="preserve">720160501</t>
  </si>
  <si>
    <t xml:space="preserve">FREDERIC HILLY HARDWOODS      </t>
  </si>
  <si>
    <t xml:space="preserve">SHAWN MUMA LOGGING            </t>
  </si>
  <si>
    <t xml:space="preserve">720130501</t>
  </si>
  <si>
    <t xml:space="preserve">HEAD SMOKE OAK                </t>
  </si>
  <si>
    <t xml:space="preserve">GEORGE WARREN FOREST PRODUCTS </t>
  </si>
  <si>
    <t xml:space="preserve">720050501</t>
  </si>
  <si>
    <t xml:space="preserve">WAKLEY BRIDGE RED PINE        </t>
  </si>
  <si>
    <t xml:space="preserve">THE TREE DOC, INC.            </t>
  </si>
  <si>
    <t xml:space="preserve">720030501</t>
  </si>
  <si>
    <t xml:space="preserve">TOWER HILL RED PINE           </t>
  </si>
  <si>
    <t xml:space="preserve">BISBALLE FOREST PRODUCTS      </t>
  </si>
  <si>
    <t xml:space="preserve">720230501</t>
  </si>
  <si>
    <t xml:space="preserve">SOUTH BRANCH DIVIDE           </t>
  </si>
  <si>
    <t xml:space="preserve">726740501</t>
  </si>
  <si>
    <t xml:space="preserve">WANDERING OAK                 </t>
  </si>
  <si>
    <t xml:space="preserve">720670501</t>
  </si>
  <si>
    <t xml:space="preserve">F-97 JACK                     </t>
  </si>
  <si>
    <t xml:space="preserve">EVERETTE BUGG FOREST PRODUCTS </t>
  </si>
  <si>
    <t xml:space="preserve">726150701</t>
  </si>
  <si>
    <t xml:space="preserve">MONOCHROMATIC ASPEN           </t>
  </si>
  <si>
    <t xml:space="preserve">A. LAMBERSON L.L.C.           </t>
  </si>
  <si>
    <t xml:space="preserve">720200501</t>
  </si>
  <si>
    <t xml:space="preserve">AIR TO GROUND ASPEN           </t>
  </si>
  <si>
    <t xml:space="preserve">CRAWFORD FOREST PRODUCTS      </t>
  </si>
  <si>
    <t xml:space="preserve">720040601</t>
  </si>
  <si>
    <t xml:space="preserve">40 TIRE JACK PINE             </t>
  </si>
  <si>
    <t xml:space="preserve">720090501</t>
  </si>
  <si>
    <t xml:space="preserve">BALD HILL OAK                 </t>
  </si>
  <si>
    <t xml:space="preserve">720280601</t>
  </si>
  <si>
    <t xml:space="preserve">FENCE LINE HARDWOODS          </t>
  </si>
  <si>
    <t xml:space="preserve">WEYERHAEUSER                  </t>
  </si>
  <si>
    <t xml:space="preserve">720480401</t>
  </si>
  <si>
    <t xml:space="preserve">296 OAK                       </t>
  </si>
  <si>
    <t xml:space="preserve">MID MICHIGAN LOGGING          </t>
  </si>
  <si>
    <t xml:space="preserve">720570601</t>
  </si>
  <si>
    <t xml:space="preserve">OLD GUY RED PINE              </t>
  </si>
  <si>
    <t xml:space="preserve">PINNEY'S TOTAL TREE SERVICE   </t>
  </si>
  <si>
    <t xml:space="preserve">720310501</t>
  </si>
  <si>
    <t xml:space="preserve">FOREST DUNES SHELTERWOOD      </t>
  </si>
  <si>
    <t xml:space="preserve">PINNEY'S LOGGING INC.         </t>
  </si>
  <si>
    <t xml:space="preserve">726220601</t>
  </si>
  <si>
    <t xml:space="preserve">OUTLAW OAK                    </t>
  </si>
  <si>
    <t xml:space="preserve">720330601</t>
  </si>
  <si>
    <t xml:space="preserve">8 POINT OAK                   </t>
  </si>
  <si>
    <t xml:space="preserve">720060601</t>
  </si>
  <si>
    <t xml:space="preserve">MANISTEE MIX                  </t>
  </si>
  <si>
    <t xml:space="preserve">720260601</t>
  </si>
  <si>
    <t xml:space="preserve">REA ROAD OAK                  </t>
  </si>
  <si>
    <t xml:space="preserve">720340701</t>
  </si>
  <si>
    <t xml:space="preserve">WOLVERINE POWER JACK          </t>
  </si>
  <si>
    <t xml:space="preserve">720360601</t>
  </si>
  <si>
    <t xml:space="preserve">PATCHES                       </t>
  </si>
  <si>
    <t xml:space="preserve">720120501</t>
  </si>
  <si>
    <t xml:space="preserve">COUNTY LINE HARDWOOD THIN     </t>
  </si>
  <si>
    <t xml:space="preserve">WHEELER'S WOLF LAKE SAWMILL   </t>
  </si>
  <si>
    <t xml:space="preserve">726070601</t>
  </si>
  <si>
    <t xml:space="preserve">274 PINE                      </t>
  </si>
  <si>
    <t xml:space="preserve">720130701</t>
  </si>
  <si>
    <t xml:space="preserve">SAMHAIN RED PINE              </t>
  </si>
  <si>
    <t xml:space="preserve">720210601</t>
  </si>
  <si>
    <t xml:space="preserve">CONNERS FLAT EAST             </t>
  </si>
  <si>
    <t xml:space="preserve">726170501</t>
  </si>
  <si>
    <t xml:space="preserve">RED HEAD OAK                  </t>
  </si>
  <si>
    <t xml:space="preserve">726240701</t>
  </si>
  <si>
    <t xml:space="preserve">KINNEY ROAD ASPEN II          </t>
  </si>
  <si>
    <t xml:space="preserve">720200601</t>
  </si>
  <si>
    <t xml:space="preserve">CAMERON BRIDGE ROAD ASPEN     </t>
  </si>
  <si>
    <t xml:space="preserve">720370601</t>
  </si>
  <si>
    <t xml:space="preserve">CEDAR RUN RED PINE            </t>
  </si>
  <si>
    <t xml:space="preserve">G&amp;G FOREST PRODUCTS           </t>
  </si>
  <si>
    <t xml:space="preserve">720300601</t>
  </si>
  <si>
    <t xml:space="preserve">ASPEN ANOMALY                 </t>
  </si>
  <si>
    <t xml:space="preserve">720630501</t>
  </si>
  <si>
    <t xml:space="preserve">POOR FARM OAK                 </t>
  </si>
  <si>
    <t xml:space="preserve">720440601</t>
  </si>
  <si>
    <t xml:space="preserve">EAST HALF CANOE HARBOR JP     </t>
  </si>
  <si>
    <t xml:space="preserve">720450601</t>
  </si>
  <si>
    <t xml:space="preserve">BAILEY ROAD HARDWOOD          </t>
  </si>
  <si>
    <t xml:space="preserve">NORTHERN WOODS &amp; LAND         </t>
  </si>
  <si>
    <t xml:space="preserve">720600501</t>
  </si>
  <si>
    <t xml:space="preserve">MUD LAKE JACK ASPEN           </t>
  </si>
  <si>
    <t xml:space="preserve">720240601</t>
  </si>
  <si>
    <t xml:space="preserve">TOWNLINE ASPEN                </t>
  </si>
  <si>
    <t xml:space="preserve">720620501</t>
  </si>
  <si>
    <t xml:space="preserve">KINGS CORNERS ASPEN           </t>
  </si>
  <si>
    <t xml:space="preserve">726520601</t>
  </si>
  <si>
    <t xml:space="preserve">TANK TRAIL OAK II             </t>
  </si>
  <si>
    <t xml:space="preserve">720730501</t>
  </si>
  <si>
    <t xml:space="preserve">MOUNTAIN RANGE ASPEN/OAK      </t>
  </si>
  <si>
    <t xml:space="preserve">E.H.TULGESTKA &amp; SONS          </t>
  </si>
  <si>
    <t xml:space="preserve">720090701</t>
  </si>
  <si>
    <t xml:space="preserve">INTERSTATE RED PINE           </t>
  </si>
  <si>
    <t xml:space="preserve">720040501</t>
  </si>
  <si>
    <t xml:space="preserve">SEVEN MILE KING RED PINE      </t>
  </si>
  <si>
    <t xml:space="preserve">720300501</t>
  </si>
  <si>
    <t xml:space="preserve">SMITH BRIDGE SHELTERWOOD      </t>
  </si>
  <si>
    <t xml:space="preserve">720290501</t>
  </si>
  <si>
    <t xml:space="preserve">NORTH BRANCH OAK THIN         </t>
  </si>
  <si>
    <t xml:space="preserve">720010701</t>
  </si>
  <si>
    <t xml:space="preserve">LEWISTON GRADE ASPEN PILOT    </t>
  </si>
  <si>
    <t xml:space="preserve">720150501</t>
  </si>
  <si>
    <t xml:space="preserve">EAST FREDERIC PINE            </t>
  </si>
  <si>
    <t xml:space="preserve">720150601</t>
  </si>
  <si>
    <t xml:space="preserve">ALCONA JACK                   </t>
  </si>
  <si>
    <t xml:space="preserve">720250701</t>
  </si>
  <si>
    <t xml:space="preserve">MERTON MIXED OAK              </t>
  </si>
  <si>
    <t xml:space="preserve">720460601</t>
  </si>
  <si>
    <t xml:space="preserve">OAK HARDWOOD                  </t>
  </si>
  <si>
    <t xml:space="preserve">726750501</t>
  </si>
  <si>
    <t xml:space="preserve">HANSON HILLS OAK THIN         </t>
  </si>
  <si>
    <t xml:space="preserve">JE FORESTRY                   </t>
  </si>
  <si>
    <t xml:space="preserve">720510501</t>
  </si>
  <si>
    <t xml:space="preserve">MASON TRACT OAK               </t>
  </si>
  <si>
    <t xml:space="preserve">720410701</t>
  </si>
  <si>
    <t xml:space="preserve">MERTON &amp; BISSONETTE OAK       </t>
  </si>
  <si>
    <t xml:space="preserve">726030701</t>
  </si>
  <si>
    <t xml:space="preserve">CHAOTIC PINUS QUERCUS      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720160801</t>
  </si>
  <si>
    <t xml:space="preserve">BIG RED                       </t>
  </si>
  <si>
    <t xml:space="preserve">726020701</t>
  </si>
  <si>
    <t xml:space="preserve">AUTUMN OAK                    </t>
  </si>
  <si>
    <t xml:space="preserve">726490701</t>
  </si>
  <si>
    <t xml:space="preserve">HOWE ROAD SEED TREE           </t>
  </si>
  <si>
    <t xml:space="preserve">726190701</t>
  </si>
  <si>
    <t xml:space="preserve">M.A.T.E.S. OAK AND JACK       </t>
  </si>
  <si>
    <t xml:space="preserve">726500701</t>
  </si>
  <si>
    <t xml:space="preserve">SOUTH OF FENCE                </t>
  </si>
  <si>
    <t xml:space="preserve">726520701</t>
  </si>
  <si>
    <t xml:space="preserve">WAKELY GROUSE PATCHES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26650701</t>
  </si>
  <si>
    <t xml:space="preserve">OPENING RESTORATION           </t>
  </si>
  <si>
    <t xml:space="preserve">726200701</t>
  </si>
  <si>
    <t xml:space="preserve">BALD BUCKS RED PINE           </t>
  </si>
  <si>
    <t xml:space="preserve">720480601</t>
  </si>
  <si>
    <t xml:space="preserve">THUNDERMUG OAK                </t>
  </si>
  <si>
    <t xml:space="preserve">720440701</t>
  </si>
  <si>
    <t xml:space="preserve">ALLIS CHALMERS RED PINE       </t>
  </si>
  <si>
    <t xml:space="preserve">BIEWER SAWMILL, INC           </t>
  </si>
  <si>
    <t xml:space="preserve">720590701</t>
  </si>
  <si>
    <t xml:space="preserve">HAZEL QUIGLEY RED PINE        </t>
  </si>
  <si>
    <t xml:space="preserve">720030601</t>
  </si>
  <si>
    <t xml:space="preserve">WELL KNEE JACK PINE           </t>
  </si>
  <si>
    <t xml:space="preserve">720340601</t>
  </si>
  <si>
    <t xml:space="preserve">BISSONETTE ROAD OAK           </t>
  </si>
  <si>
    <t xml:space="preserve">720100701</t>
  </si>
  <si>
    <t xml:space="preserve">FLETCHER FORTIES              </t>
  </si>
  <si>
    <t xml:space="preserve">AKIN FOREST PRODUCTS          </t>
  </si>
  <si>
    <t xml:space="preserve">726480701</t>
  </si>
  <si>
    <t xml:space="preserve">SECTION ONE ASPEN DOS         </t>
  </si>
  <si>
    <t xml:space="preserve">720080701</t>
  </si>
  <si>
    <t xml:space="preserve">OAK AND MORE OAK              </t>
  </si>
  <si>
    <t xml:space="preserve">720450701</t>
  </si>
  <si>
    <t xml:space="preserve">KEINE SORGEN MIX              </t>
  </si>
  <si>
    <t xml:space="preserve">720310701</t>
  </si>
  <si>
    <t xml:space="preserve">ACCESS ISSUES ASPEN/R. MAPLE  </t>
  </si>
  <si>
    <t xml:space="preserve">720300701</t>
  </si>
  <si>
    <t xml:space="preserve">NORTH COPPLER CREEK           </t>
  </si>
  <si>
    <t xml:space="preserve">720540701</t>
  </si>
  <si>
    <t xml:space="preserve">ESCH ROAD HARDWOODS           </t>
  </si>
  <si>
    <t xml:space="preserve">720330701</t>
  </si>
  <si>
    <t xml:space="preserve">BOVINE ASPEN                  </t>
  </si>
  <si>
    <t xml:space="preserve">720290701</t>
  </si>
  <si>
    <t xml:space="preserve">RED PINE, WORTH THE WADE      </t>
  </si>
  <si>
    <t xml:space="preserve">720560701</t>
  </si>
  <si>
    <t xml:space="preserve">FROST POCKET VIEW OAK         </t>
  </si>
  <si>
    <t xml:space="preserve">720610701</t>
  </si>
  <si>
    <t xml:space="preserve">NW COMP 22 JACK/ASPEN         </t>
  </si>
  <si>
    <t xml:space="preserve">720270701</t>
  </si>
  <si>
    <t xml:space="preserve">GUNGA-LA-GUNGA ASPEN          </t>
  </si>
  <si>
    <t xml:space="preserve">720430701</t>
  </si>
  <si>
    <t xml:space="preserve">NINGUNAS PREOCUPACIONES HDWD  </t>
  </si>
  <si>
    <t xml:space="preserve">720070801</t>
  </si>
  <si>
    <t xml:space="preserve">GRANGER RD MIX                </t>
  </si>
  <si>
    <t xml:space="preserve">720370701</t>
  </si>
  <si>
    <t xml:space="preserve">SENGA NA LENGA JACK PINE      </t>
  </si>
  <si>
    <t xml:space="preserve">720060801</t>
  </si>
  <si>
    <t xml:space="preserve">EXPOSED PIPELINES JACK/OAK    </t>
  </si>
  <si>
    <t xml:space="preserve">720080801</t>
  </si>
  <si>
    <t xml:space="preserve">PINUS BANKSIANA               </t>
  </si>
  <si>
    <t xml:space="preserve">720050801</t>
  </si>
  <si>
    <t xml:space="preserve">ASPEN, JACK &amp; RED PINE        </t>
  </si>
  <si>
    <t xml:space="preserve">720100801</t>
  </si>
  <si>
    <t xml:space="preserve">ODE TO ODEN JACK PINE         </t>
  </si>
  <si>
    <t xml:space="preserve">720140801</t>
  </si>
  <si>
    <t xml:space="preserve">CAPE COD MASS-PEN             </t>
  </si>
  <si>
    <t xml:space="preserve">720130601</t>
  </si>
  <si>
    <t xml:space="preserve">HIGH BANKS MIX                </t>
  </si>
  <si>
    <t xml:space="preserve">720150801</t>
  </si>
  <si>
    <t xml:space="preserve">BARKER LAKE ROAD CURVE        </t>
  </si>
  <si>
    <t xml:space="preserve">720020801</t>
  </si>
  <si>
    <t xml:space="preserve">GOESTCH RD MIX                </t>
  </si>
  <si>
    <t xml:space="preserve">726180801</t>
  </si>
  <si>
    <t xml:space="preserve">BUCK E/W SEED TREE RPP        </t>
  </si>
  <si>
    <t xml:space="preserve">NORTHERN PRESSURE TREATED WOOD</t>
  </si>
  <si>
    <t xml:space="preserve">720230701</t>
  </si>
  <si>
    <t xml:space="preserve">HUNTING RIGHT JACK PINE II    </t>
  </si>
  <si>
    <t xml:space="preserve">720630701</t>
  </si>
  <si>
    <t xml:space="preserve">THREE FORESTERS ASPEN         </t>
  </si>
  <si>
    <t xml:space="preserve">720460701</t>
  </si>
  <si>
    <t xml:space="preserve">OAK RIDGE THIN AGAIN          </t>
  </si>
  <si>
    <t xml:space="preserve">RON BUNDY'S LOGGING INC.      </t>
  </si>
  <si>
    <t xml:space="preserve">726070501</t>
  </si>
  <si>
    <t xml:space="preserve">BUCKS EAST WEST RED PINE      </t>
  </si>
  <si>
    <t xml:space="preserve">726230601</t>
  </si>
  <si>
    <t xml:space="preserve">BULLET PROOF OAK              </t>
  </si>
  <si>
    <t xml:space="preserve">720180601</t>
  </si>
  <si>
    <t xml:space="preserve">RAINBOW BEND CAMPGROUND       </t>
  </si>
  <si>
    <t xml:space="preserve">T.I. FOREST PRODUCTS, L.L.C.  </t>
  </si>
  <si>
    <t xml:space="preserve">720040801</t>
  </si>
  <si>
    <t xml:space="preserve">HUNTING FOX MIX               </t>
  </si>
  <si>
    <t xml:space="preserve">726380701</t>
  </si>
  <si>
    <t xml:space="preserve">ANTHROPOGENIC PARADIGM MIX    </t>
  </si>
  <si>
    <t xml:space="preserve">726350701</t>
  </si>
  <si>
    <t xml:space="preserve">RANGE 5 OAK                   </t>
  </si>
  <si>
    <t xml:space="preserve">726250601</t>
  </si>
  <si>
    <t xml:space="preserve">SUMMER SOLSTICE HILLSIDE      </t>
  </si>
  <si>
    <t xml:space="preserve">720320701</t>
  </si>
  <si>
    <t xml:space="preserve">TWIN BRIDGE MIX               </t>
  </si>
  <si>
    <t xml:space="preserve">726190801</t>
  </si>
  <si>
    <t xml:space="preserve">BALD HILL RPP                 </t>
  </si>
  <si>
    <t xml:space="preserve">720120701</t>
  </si>
  <si>
    <t xml:space="preserve">BEAVER CREEK OA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9.71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03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4518.5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10664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66896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43768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74378456062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6935650972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60</v>
      </c>
      <c r="F31" s="3" t="n">
        <v>3751</v>
      </c>
      <c r="G31" s="4" t="n">
        <v>170282.1</v>
      </c>
      <c r="H31" s="4" t="n">
        <v>170282.1</v>
      </c>
      <c r="I31" s="5" t="n">
        <v>38842</v>
      </c>
      <c r="J31" s="5" t="n">
        <v>39629</v>
      </c>
      <c r="K31" s="5" t="n">
        <v>39629</v>
      </c>
      <c r="L31" s="7" t="n">
        <v>-163</v>
      </c>
      <c r="M31" s="7" t="s">
        <v>54</v>
      </c>
      <c r="N31" s="61" t="n">
        <v>78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3</v>
      </c>
      <c r="F32" s="3" t="n">
        <v>1589.4</v>
      </c>
      <c r="G32" s="4" t="n">
        <v>67105.7</v>
      </c>
      <c r="H32" s="4" t="n">
        <v>67105.7</v>
      </c>
      <c r="I32" s="5" t="n">
        <v>38544</v>
      </c>
      <c r="J32" s="5" t="n">
        <v>39355</v>
      </c>
      <c r="K32" s="5" t="n">
        <v>39721</v>
      </c>
      <c r="L32" s="7" t="n">
        <v>-71</v>
      </c>
      <c r="M32" s="7" t="s">
        <v>57</v>
      </c>
      <c r="N32" s="61" t="n">
        <v>117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4</v>
      </c>
      <c r="F33" s="3" t="n">
        <v>2643</v>
      </c>
      <c r="G33" s="4" t="n">
        <v>161019.25</v>
      </c>
      <c r="H33" s="4" t="n">
        <v>75679.05</v>
      </c>
      <c r="I33" s="5" t="n">
        <v>39006</v>
      </c>
      <c r="J33" s="5" t="n">
        <v>39721</v>
      </c>
      <c r="K33" s="5" t="n">
        <v>39721</v>
      </c>
      <c r="L33" s="7" t="n">
        <v>-71</v>
      </c>
      <c r="M33" s="7" t="s">
        <v>60</v>
      </c>
      <c r="N33" s="61" t="n">
        <v>71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6</v>
      </c>
      <c r="F34" s="3" t="n">
        <v>996</v>
      </c>
      <c r="G34" s="4" t="n">
        <v>29329</v>
      </c>
      <c r="H34" s="4" t="n">
        <v>29329</v>
      </c>
      <c r="I34" s="5" t="n">
        <v>39002</v>
      </c>
      <c r="J34" s="5" t="n">
        <v>39721</v>
      </c>
      <c r="K34" s="5" t="n">
        <v>39721</v>
      </c>
      <c r="L34" s="7" t="n">
        <v>-71</v>
      </c>
      <c r="M34" s="7" t="s">
        <v>63</v>
      </c>
      <c r="N34" s="61" t="n">
        <v>71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2</v>
      </c>
      <c r="F35" s="3" t="n">
        <v>2908</v>
      </c>
      <c r="G35" s="4" t="n">
        <v>116119.01</v>
      </c>
      <c r="H35" s="4" t="n">
        <v>116119.01</v>
      </c>
      <c r="I35" s="5" t="n">
        <v>38674</v>
      </c>
      <c r="J35" s="5" t="n">
        <v>39447</v>
      </c>
      <c r="K35" s="5" t="n">
        <v>39813</v>
      </c>
      <c r="L35" s="7" t="n">
        <v>21</v>
      </c>
      <c r="M35" s="7" t="s">
        <v>66</v>
      </c>
      <c r="N35" s="61" t="n">
        <v>113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01</v>
      </c>
      <c r="F36" s="3" t="n">
        <v>1417</v>
      </c>
      <c r="G36" s="4" t="n">
        <v>44867.7</v>
      </c>
      <c r="H36" s="4" t="n">
        <v>44867.7</v>
      </c>
      <c r="I36" s="5" t="n">
        <v>39233</v>
      </c>
      <c r="J36" s="5" t="n">
        <v>39813</v>
      </c>
      <c r="K36" s="5" t="n">
        <v>39813</v>
      </c>
      <c r="L36" s="7" t="n">
        <v>21</v>
      </c>
      <c r="M36" s="7" t="s">
        <v>54</v>
      </c>
      <c r="N36" s="61" t="n">
        <v>58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0</v>
      </c>
      <c r="F37" s="3" t="n">
        <v>133</v>
      </c>
      <c r="G37" s="4" t="n">
        <v>1130.5</v>
      </c>
      <c r="H37" s="4" t="n">
        <v>520.02</v>
      </c>
      <c r="I37" s="5" t="n">
        <v>38547</v>
      </c>
      <c r="J37" s="5" t="n">
        <v>39447</v>
      </c>
      <c r="K37" s="5" t="n">
        <v>39813</v>
      </c>
      <c r="L37" s="7" t="n">
        <v>21</v>
      </c>
      <c r="M37" s="7" t="s">
        <v>71</v>
      </c>
      <c r="N37" s="61" t="n">
        <v>126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5</v>
      </c>
      <c r="F38" s="3" t="n">
        <v>478.2</v>
      </c>
      <c r="G38" s="4" t="n">
        <v>8304.3</v>
      </c>
      <c r="H38" s="4" t="n">
        <v>830.43</v>
      </c>
      <c r="I38" s="5" t="n">
        <v>39030</v>
      </c>
      <c r="J38" s="5" t="n">
        <v>39813</v>
      </c>
      <c r="K38" s="5" t="n">
        <v>39813</v>
      </c>
      <c r="L38" s="7" t="n">
        <v>21</v>
      </c>
      <c r="M38" s="7" t="s">
        <v>74</v>
      </c>
      <c r="N38" s="61" t="n">
        <v>78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34</v>
      </c>
      <c r="F39" s="3" t="n">
        <v>3888.4</v>
      </c>
      <c r="G39" s="4" t="n">
        <v>131163.65</v>
      </c>
      <c r="H39" s="4" t="n">
        <v>131163.65</v>
      </c>
      <c r="I39" s="5" t="n">
        <v>39062</v>
      </c>
      <c r="J39" s="5" t="n">
        <v>39813</v>
      </c>
      <c r="K39" s="5" t="n">
        <v>39813</v>
      </c>
      <c r="L39" s="7" t="n">
        <v>21</v>
      </c>
      <c r="M39" s="7" t="s">
        <v>57</v>
      </c>
      <c r="N39" s="61" t="n">
        <v>7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76</v>
      </c>
      <c r="F40" s="3" t="n">
        <v>1580</v>
      </c>
      <c r="G40" s="4" t="n">
        <v>51053.18</v>
      </c>
      <c r="H40" s="4" t="n">
        <v>50547.7</v>
      </c>
      <c r="I40" s="5" t="n">
        <v>38842</v>
      </c>
      <c r="J40" s="5" t="n">
        <v>39447</v>
      </c>
      <c r="K40" s="5" t="n">
        <v>39813</v>
      </c>
      <c r="L40" s="7" t="n">
        <v>21</v>
      </c>
      <c r="M40" s="7" t="s">
        <v>54</v>
      </c>
      <c r="N40" s="61" t="n">
        <v>97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80</v>
      </c>
      <c r="D41" s="60" t="s">
        <v>81</v>
      </c>
      <c r="E41" s="3" t="n">
        <v>22</v>
      </c>
      <c r="F41" s="3" t="n">
        <v>309</v>
      </c>
      <c r="G41" s="4" t="n">
        <v>10462.7</v>
      </c>
      <c r="H41" s="4" t="n">
        <v>10462.7</v>
      </c>
      <c r="I41" s="5" t="n">
        <v>39399</v>
      </c>
      <c r="J41" s="5" t="n">
        <v>39813</v>
      </c>
      <c r="K41" s="5" t="n">
        <v>39813</v>
      </c>
      <c r="L41" s="62" t="n">
        <v>21</v>
      </c>
      <c r="M41" s="60" t="s">
        <v>82</v>
      </c>
      <c r="N41" s="2" t="n">
        <v>414</v>
      </c>
    </row>
    <row r="42" s="2" customFormat="true" ht="11.25" hidden="false" customHeight="false" outlineLevel="0" collapsed="false">
      <c r="B42" s="63" t="s">
        <v>83</v>
      </c>
      <c r="C42" s="64" t="s">
        <v>52</v>
      </c>
      <c r="D42" s="2" t="s">
        <v>84</v>
      </c>
      <c r="E42" s="3" t="n">
        <v>88</v>
      </c>
      <c r="F42" s="3" t="n">
        <v>2637.6</v>
      </c>
      <c r="G42" s="4" t="n">
        <v>225652.51</v>
      </c>
      <c r="H42" s="4" t="n">
        <v>225652.51</v>
      </c>
      <c r="I42" s="5" t="n">
        <v>39063</v>
      </c>
      <c r="J42" s="5" t="n">
        <v>39813</v>
      </c>
      <c r="K42" s="5" t="n">
        <v>39813</v>
      </c>
      <c r="L42" s="7" t="n">
        <v>21</v>
      </c>
      <c r="M42" s="7" t="s">
        <v>85</v>
      </c>
      <c r="N42" s="61" t="n">
        <v>750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6</v>
      </c>
      <c r="C43" s="64" t="s">
        <v>52</v>
      </c>
      <c r="D43" s="2" t="s">
        <v>87</v>
      </c>
      <c r="E43" s="3" t="n">
        <v>110</v>
      </c>
      <c r="F43" s="3" t="n">
        <v>2971.6</v>
      </c>
      <c r="G43" s="4" t="n">
        <v>215024.51</v>
      </c>
      <c r="H43" s="4" t="n">
        <v>21502.45</v>
      </c>
      <c r="I43" s="5" t="n">
        <v>39063</v>
      </c>
      <c r="J43" s="5" t="n">
        <v>39813</v>
      </c>
      <c r="K43" s="5" t="n">
        <v>39813</v>
      </c>
      <c r="L43" s="7" t="n">
        <v>21</v>
      </c>
      <c r="M43" s="7" t="s">
        <v>85</v>
      </c>
      <c r="N43" s="61" t="n">
        <v>750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8</v>
      </c>
      <c r="C44" s="64" t="s">
        <v>52</v>
      </c>
      <c r="D44" s="2" t="s">
        <v>89</v>
      </c>
      <c r="E44" s="3" t="n">
        <v>37</v>
      </c>
      <c r="F44" s="3" t="n">
        <v>562.8</v>
      </c>
      <c r="G44" s="4" t="n">
        <v>16661.4</v>
      </c>
      <c r="H44" s="4" t="n">
        <v>1666.14</v>
      </c>
      <c r="I44" s="5" t="n">
        <v>39020</v>
      </c>
      <c r="J44" s="5" t="n">
        <v>39813</v>
      </c>
      <c r="K44" s="5" t="n">
        <v>39813</v>
      </c>
      <c r="L44" s="7" t="n">
        <v>21</v>
      </c>
      <c r="M44" s="7" t="s">
        <v>90</v>
      </c>
      <c r="N44" s="61" t="n">
        <v>793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91</v>
      </c>
      <c r="C45" s="64" t="s">
        <v>52</v>
      </c>
      <c r="D45" s="2" t="s">
        <v>92</v>
      </c>
      <c r="E45" s="3" t="n">
        <v>56</v>
      </c>
      <c r="F45" s="3" t="n">
        <v>566.4</v>
      </c>
      <c r="G45" s="4" t="n">
        <v>8996.6</v>
      </c>
      <c r="H45" s="4" t="n">
        <v>899.66</v>
      </c>
      <c r="I45" s="5" t="n">
        <v>39014</v>
      </c>
      <c r="J45" s="5" t="n">
        <v>39813</v>
      </c>
      <c r="K45" s="5" t="n">
        <v>39813</v>
      </c>
      <c r="L45" s="7" t="n">
        <v>21</v>
      </c>
      <c r="M45" s="7" t="s">
        <v>93</v>
      </c>
      <c r="N45" s="61" t="n">
        <v>799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4</v>
      </c>
      <c r="C46" s="64" t="s">
        <v>52</v>
      </c>
      <c r="D46" s="2" t="s">
        <v>95</v>
      </c>
      <c r="E46" s="3" t="n">
        <v>64</v>
      </c>
      <c r="F46" s="3" t="n">
        <v>907.8</v>
      </c>
      <c r="G46" s="4" t="n">
        <v>29144.62</v>
      </c>
      <c r="H46" s="4" t="n">
        <v>29144.62</v>
      </c>
      <c r="I46" s="5" t="n">
        <v>38898</v>
      </c>
      <c r="J46" s="5" t="n">
        <v>39629</v>
      </c>
      <c r="K46" s="5" t="n">
        <v>39813</v>
      </c>
      <c r="L46" s="7" t="n">
        <v>21</v>
      </c>
      <c r="M46" s="7" t="s">
        <v>96</v>
      </c>
      <c r="N46" s="61" t="n">
        <v>915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7</v>
      </c>
      <c r="C47" s="64" t="s">
        <v>52</v>
      </c>
      <c r="D47" s="2" t="s">
        <v>98</v>
      </c>
      <c r="E47" s="3" t="n">
        <v>70</v>
      </c>
      <c r="F47" s="3" t="n">
        <v>1000.6</v>
      </c>
      <c r="G47" s="4" t="n">
        <v>54278.32</v>
      </c>
      <c r="H47" s="4" t="n">
        <v>54278.32</v>
      </c>
      <c r="I47" s="5" t="n">
        <v>38671</v>
      </c>
      <c r="J47" s="5" t="n">
        <v>39447</v>
      </c>
      <c r="K47" s="5" t="n">
        <v>39813</v>
      </c>
      <c r="L47" s="7" t="n">
        <v>21</v>
      </c>
      <c r="M47" s="7" t="s">
        <v>99</v>
      </c>
      <c r="N47" s="61" t="n">
        <v>1142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100</v>
      </c>
      <c r="C48" s="64" t="s">
        <v>52</v>
      </c>
      <c r="D48" s="2" t="s">
        <v>101</v>
      </c>
      <c r="E48" s="3" t="n">
        <v>110</v>
      </c>
      <c r="F48" s="3" t="n">
        <v>2775.4</v>
      </c>
      <c r="G48" s="4" t="n">
        <v>192593.78</v>
      </c>
      <c r="H48" s="4" t="n">
        <v>192593.78</v>
      </c>
      <c r="I48" s="5" t="n">
        <v>39048</v>
      </c>
      <c r="J48" s="5" t="n">
        <v>39813</v>
      </c>
      <c r="K48" s="5" t="n">
        <v>39813</v>
      </c>
      <c r="L48" s="7" t="n">
        <v>21</v>
      </c>
      <c r="M48" s="7" t="s">
        <v>102</v>
      </c>
      <c r="N48" s="61" t="n">
        <v>765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103</v>
      </c>
      <c r="C49" s="64" t="s">
        <v>52</v>
      </c>
      <c r="D49" s="2" t="s">
        <v>104</v>
      </c>
      <c r="E49" s="3" t="n">
        <v>119</v>
      </c>
      <c r="F49" s="3" t="n">
        <v>2515</v>
      </c>
      <c r="G49" s="4" t="n">
        <v>67568.2</v>
      </c>
      <c r="H49" s="4" t="n">
        <v>67568.2</v>
      </c>
      <c r="I49" s="5" t="n">
        <v>39129</v>
      </c>
      <c r="J49" s="5" t="n">
        <v>39903</v>
      </c>
      <c r="K49" s="5" t="n">
        <v>39903</v>
      </c>
      <c r="L49" s="7" t="n">
        <v>111</v>
      </c>
      <c r="M49" s="7" t="s">
        <v>57</v>
      </c>
      <c r="N49" s="61" t="n">
        <v>774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5</v>
      </c>
      <c r="C50" s="64" t="s">
        <v>52</v>
      </c>
      <c r="D50" s="2" t="s">
        <v>106</v>
      </c>
      <c r="E50" s="3" t="n">
        <v>160</v>
      </c>
      <c r="F50" s="3" t="n">
        <v>4165.4</v>
      </c>
      <c r="G50" s="4" t="n">
        <v>114955.65</v>
      </c>
      <c r="H50" s="4" t="n">
        <v>114955.65</v>
      </c>
      <c r="I50" s="5" t="n">
        <v>39129</v>
      </c>
      <c r="J50" s="5" t="n">
        <v>39903</v>
      </c>
      <c r="K50" s="5" t="n">
        <v>39903</v>
      </c>
      <c r="L50" s="7" t="n">
        <v>111</v>
      </c>
      <c r="M50" s="7" t="s">
        <v>54</v>
      </c>
      <c r="N50" s="61" t="n">
        <v>774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7</v>
      </c>
      <c r="C51" s="64" t="s">
        <v>52</v>
      </c>
      <c r="D51" s="2" t="s">
        <v>108</v>
      </c>
      <c r="E51" s="3" t="n">
        <v>54</v>
      </c>
      <c r="F51" s="3" t="n">
        <v>585</v>
      </c>
      <c r="G51" s="4" t="n">
        <v>15590.25</v>
      </c>
      <c r="H51" s="4" t="n">
        <v>10133.67</v>
      </c>
      <c r="I51" s="5" t="n">
        <v>39086</v>
      </c>
      <c r="J51" s="5" t="n">
        <v>39538</v>
      </c>
      <c r="K51" s="5" t="n">
        <v>39903</v>
      </c>
      <c r="L51" s="7" t="n">
        <v>111</v>
      </c>
      <c r="M51" s="7" t="s">
        <v>109</v>
      </c>
      <c r="N51" s="61" t="n">
        <v>817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10</v>
      </c>
      <c r="C52" s="64" t="s">
        <v>52</v>
      </c>
      <c r="D52" s="2" t="s">
        <v>111</v>
      </c>
      <c r="E52" s="3" t="n">
        <v>60</v>
      </c>
      <c r="F52" s="3" t="n">
        <v>787.8</v>
      </c>
      <c r="G52" s="4" t="n">
        <v>21743.72</v>
      </c>
      <c r="H52" s="4" t="n">
        <v>2174.37</v>
      </c>
      <c r="I52" s="5" t="n">
        <v>39332</v>
      </c>
      <c r="J52" s="5" t="n">
        <v>39903</v>
      </c>
      <c r="K52" s="5" t="n">
        <v>39903</v>
      </c>
      <c r="L52" s="7" t="n">
        <v>111</v>
      </c>
      <c r="M52" s="7" t="s">
        <v>112</v>
      </c>
      <c r="N52" s="61" t="n">
        <v>571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13</v>
      </c>
      <c r="C53" s="64" t="s">
        <v>52</v>
      </c>
      <c r="D53" s="2" t="s">
        <v>114</v>
      </c>
      <c r="E53" s="3" t="n">
        <v>47</v>
      </c>
      <c r="F53" s="3" t="n">
        <v>873.2</v>
      </c>
      <c r="G53" s="4" t="n">
        <v>35893.62</v>
      </c>
      <c r="H53" s="4" t="n">
        <v>35893.62</v>
      </c>
      <c r="I53" s="5" t="n">
        <v>38790</v>
      </c>
      <c r="J53" s="5" t="n">
        <v>39538</v>
      </c>
      <c r="K53" s="5" t="n">
        <v>39903</v>
      </c>
      <c r="L53" s="7" t="n">
        <v>111</v>
      </c>
      <c r="M53" s="7" t="s">
        <v>115</v>
      </c>
      <c r="N53" s="61" t="n">
        <v>1113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16</v>
      </c>
      <c r="C54" s="64" t="s">
        <v>52</v>
      </c>
      <c r="D54" s="2" t="s">
        <v>117</v>
      </c>
      <c r="E54" s="3" t="n">
        <v>173</v>
      </c>
      <c r="F54" s="3" t="n">
        <v>2581.4</v>
      </c>
      <c r="G54" s="4" t="n">
        <v>72908.35</v>
      </c>
      <c r="H54" s="4" t="n">
        <v>55410.34</v>
      </c>
      <c r="I54" s="5" t="n">
        <v>39254</v>
      </c>
      <c r="J54" s="5" t="n">
        <v>39994</v>
      </c>
      <c r="K54" s="5" t="n">
        <v>39994</v>
      </c>
      <c r="L54" s="7" t="n">
        <v>202</v>
      </c>
      <c r="M54" s="7" t="s">
        <v>63</v>
      </c>
      <c r="N54" s="61" t="n">
        <v>740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8</v>
      </c>
      <c r="C55" s="64" t="s">
        <v>52</v>
      </c>
      <c r="D55" s="2" t="s">
        <v>119</v>
      </c>
      <c r="E55" s="3" t="n">
        <v>39</v>
      </c>
      <c r="F55" s="3" t="n">
        <v>811.4</v>
      </c>
      <c r="G55" s="4" t="n">
        <v>44951.54</v>
      </c>
      <c r="H55" s="4" t="n">
        <v>44951.54</v>
      </c>
      <c r="I55" s="5" t="n">
        <v>38671</v>
      </c>
      <c r="J55" s="5" t="n">
        <v>39447</v>
      </c>
      <c r="K55" s="5" t="n">
        <v>39994</v>
      </c>
      <c r="L55" s="7" t="n">
        <v>202</v>
      </c>
      <c r="M55" s="7" t="s">
        <v>99</v>
      </c>
      <c r="N55" s="61" t="n">
        <v>1323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20</v>
      </c>
      <c r="C56" s="64" t="s">
        <v>52</v>
      </c>
      <c r="D56" s="2" t="s">
        <v>121</v>
      </c>
      <c r="E56" s="3" t="n">
        <v>34</v>
      </c>
      <c r="F56" s="3" t="n">
        <v>486</v>
      </c>
      <c r="G56" s="4" t="n">
        <v>12283.4</v>
      </c>
      <c r="H56" s="4" t="n">
        <v>12283.4</v>
      </c>
      <c r="I56" s="5" t="n">
        <v>39626</v>
      </c>
      <c r="J56" s="5" t="n">
        <v>39994</v>
      </c>
      <c r="K56" s="5" t="n">
        <v>39994</v>
      </c>
      <c r="L56" s="7" t="n">
        <v>202</v>
      </c>
      <c r="M56" s="7" t="s">
        <v>122</v>
      </c>
      <c r="N56" s="61" t="n">
        <v>368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23</v>
      </c>
      <c r="C57" s="64" t="s">
        <v>52</v>
      </c>
      <c r="D57" s="2" t="s">
        <v>124</v>
      </c>
      <c r="E57" s="3" t="n">
        <v>349</v>
      </c>
      <c r="F57" s="3" t="n">
        <v>6637</v>
      </c>
      <c r="G57" s="4" t="n">
        <v>346920.15</v>
      </c>
      <c r="H57" s="4" t="n">
        <v>269834.22</v>
      </c>
      <c r="I57" s="5" t="n">
        <v>38489</v>
      </c>
      <c r="J57" s="5" t="n">
        <v>39629</v>
      </c>
      <c r="K57" s="5" t="n">
        <v>39994</v>
      </c>
      <c r="L57" s="7" t="n">
        <v>202</v>
      </c>
      <c r="M57" s="7" t="s">
        <v>125</v>
      </c>
      <c r="N57" s="61" t="n">
        <v>1505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26</v>
      </c>
      <c r="C58" s="64" t="s">
        <v>52</v>
      </c>
      <c r="D58" s="2" t="s">
        <v>127</v>
      </c>
      <c r="E58" s="3" t="n">
        <v>16</v>
      </c>
      <c r="F58" s="3" t="n">
        <v>307.4</v>
      </c>
      <c r="G58" s="4" t="n">
        <v>24308.2</v>
      </c>
      <c r="H58" s="4" t="n">
        <v>24308.2</v>
      </c>
      <c r="I58" s="5" t="n">
        <v>39589</v>
      </c>
      <c r="J58" s="5" t="n">
        <v>39994</v>
      </c>
      <c r="K58" s="5" t="n">
        <v>39994</v>
      </c>
      <c r="L58" s="7" t="n">
        <v>202</v>
      </c>
      <c r="M58" s="7" t="s">
        <v>128</v>
      </c>
      <c r="N58" s="61" t="n">
        <v>405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9</v>
      </c>
      <c r="C59" s="64" t="s">
        <v>80</v>
      </c>
      <c r="D59" s="2" t="s">
        <v>130</v>
      </c>
      <c r="E59" s="3" t="n">
        <v>64</v>
      </c>
      <c r="F59" s="3" t="n">
        <v>1068.6</v>
      </c>
      <c r="G59" s="4" t="n">
        <v>27208.8</v>
      </c>
      <c r="H59" s="4" t="n">
        <v>2720.88</v>
      </c>
      <c r="I59" s="5" t="n">
        <v>39205</v>
      </c>
      <c r="J59" s="5" t="n">
        <v>39994</v>
      </c>
      <c r="K59" s="5" t="n">
        <v>39994</v>
      </c>
      <c r="L59" s="7" t="n">
        <v>202</v>
      </c>
      <c r="M59" s="7" t="s">
        <v>131</v>
      </c>
      <c r="N59" s="61" t="n">
        <v>789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32</v>
      </c>
      <c r="C60" s="64" t="s">
        <v>52</v>
      </c>
      <c r="D60" s="2" t="s">
        <v>133</v>
      </c>
      <c r="E60" s="3" t="n">
        <v>134</v>
      </c>
      <c r="F60" s="3" t="n">
        <v>2083.2</v>
      </c>
      <c r="G60" s="4" t="n">
        <v>52146.95</v>
      </c>
      <c r="H60" s="4" t="n">
        <v>5214.7</v>
      </c>
      <c r="I60" s="5" t="n">
        <v>39254</v>
      </c>
      <c r="J60" s="5" t="n">
        <v>39994</v>
      </c>
      <c r="K60" s="5" t="n">
        <v>39994</v>
      </c>
      <c r="L60" s="7" t="n">
        <v>202</v>
      </c>
      <c r="M60" s="7" t="s">
        <v>63</v>
      </c>
      <c r="N60" s="61" t="n">
        <v>740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34</v>
      </c>
      <c r="C61" s="64" t="s">
        <v>52</v>
      </c>
      <c r="D61" s="2" t="s">
        <v>135</v>
      </c>
      <c r="E61" s="3" t="n">
        <v>162</v>
      </c>
      <c r="F61" s="3" t="n">
        <v>3021.8</v>
      </c>
      <c r="G61" s="4" t="n">
        <v>83518.07</v>
      </c>
      <c r="H61" s="4" t="n">
        <v>10022.17</v>
      </c>
      <c r="I61" s="5" t="n">
        <v>39262</v>
      </c>
      <c r="J61" s="5" t="n">
        <v>39994</v>
      </c>
      <c r="K61" s="5" t="n">
        <v>39994</v>
      </c>
      <c r="L61" s="7" t="n">
        <v>202</v>
      </c>
      <c r="M61" s="7" t="s">
        <v>63</v>
      </c>
      <c r="N61" s="61" t="n">
        <v>732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36</v>
      </c>
      <c r="C62" s="64" t="s">
        <v>52</v>
      </c>
      <c r="D62" s="2" t="s">
        <v>137</v>
      </c>
      <c r="E62" s="3" t="n">
        <v>130</v>
      </c>
      <c r="F62" s="3" t="n">
        <v>2468.4</v>
      </c>
      <c r="G62" s="4" t="n">
        <v>77427.95</v>
      </c>
      <c r="H62" s="4" t="n">
        <v>77427.95</v>
      </c>
      <c r="I62" s="5" t="n">
        <v>39261</v>
      </c>
      <c r="J62" s="5" t="n">
        <v>39994</v>
      </c>
      <c r="K62" s="5" t="n">
        <v>39994</v>
      </c>
      <c r="L62" s="7" t="n">
        <v>202</v>
      </c>
      <c r="M62" s="7" t="s">
        <v>54</v>
      </c>
      <c r="N62" s="61" t="n">
        <v>733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38</v>
      </c>
      <c r="C63" s="64" t="s">
        <v>52</v>
      </c>
      <c r="D63" s="2" t="s">
        <v>139</v>
      </c>
      <c r="E63" s="3" t="n">
        <v>16</v>
      </c>
      <c r="F63" s="3" t="n">
        <v>386.8</v>
      </c>
      <c r="G63" s="4" t="n">
        <v>10184</v>
      </c>
      <c r="H63" s="4" t="n">
        <v>10184</v>
      </c>
      <c r="I63" s="5" t="n">
        <v>39262</v>
      </c>
      <c r="J63" s="5" t="n">
        <v>39994</v>
      </c>
      <c r="K63" s="5" t="n">
        <v>39994</v>
      </c>
      <c r="L63" s="7" t="n">
        <v>202</v>
      </c>
      <c r="M63" s="7" t="s">
        <v>63</v>
      </c>
      <c r="N63" s="61" t="n">
        <v>732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40</v>
      </c>
      <c r="C64" s="64" t="s">
        <v>52</v>
      </c>
      <c r="D64" s="2" t="s">
        <v>141</v>
      </c>
      <c r="E64" s="3" t="n">
        <v>30</v>
      </c>
      <c r="F64" s="3" t="n">
        <v>247.92</v>
      </c>
      <c r="G64" s="4" t="n">
        <v>1807.8</v>
      </c>
      <c r="H64" s="4" t="n">
        <v>1807.8</v>
      </c>
      <c r="I64" s="5" t="n">
        <v>39582</v>
      </c>
      <c r="J64" s="5" t="n">
        <v>39994</v>
      </c>
      <c r="K64" s="5" t="n">
        <v>39994</v>
      </c>
      <c r="L64" s="7" t="n">
        <v>202</v>
      </c>
      <c r="M64" s="7" t="s">
        <v>82</v>
      </c>
      <c r="N64" s="61" t="n">
        <v>412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42</v>
      </c>
      <c r="C65" s="64" t="s">
        <v>80</v>
      </c>
      <c r="D65" s="2" t="s">
        <v>143</v>
      </c>
      <c r="E65" s="3" t="n">
        <v>111</v>
      </c>
      <c r="F65" s="3" t="n">
        <v>2033</v>
      </c>
      <c r="G65" s="4" t="n">
        <v>15824.61</v>
      </c>
      <c r="H65" s="4" t="n">
        <v>3956.15</v>
      </c>
      <c r="I65" s="5" t="n">
        <v>39205</v>
      </c>
      <c r="J65" s="5" t="n">
        <v>39994</v>
      </c>
      <c r="K65" s="5" t="n">
        <v>39994</v>
      </c>
      <c r="L65" s="7" t="n">
        <v>202</v>
      </c>
      <c r="M65" s="7" t="s">
        <v>82</v>
      </c>
      <c r="N65" s="61" t="n">
        <v>789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44</v>
      </c>
      <c r="C66" s="64" t="s">
        <v>52</v>
      </c>
      <c r="D66" s="2" t="s">
        <v>145</v>
      </c>
      <c r="E66" s="3" t="n">
        <v>142</v>
      </c>
      <c r="F66" s="3" t="n">
        <v>2379</v>
      </c>
      <c r="G66" s="4" t="n">
        <v>97598.62</v>
      </c>
      <c r="H66" s="4" t="n">
        <v>78272.16</v>
      </c>
      <c r="I66" s="5" t="n">
        <v>38884</v>
      </c>
      <c r="J66" s="5" t="n">
        <v>39629</v>
      </c>
      <c r="K66" s="5" t="n">
        <v>39994</v>
      </c>
      <c r="L66" s="7" t="n">
        <v>202</v>
      </c>
      <c r="M66" s="7" t="s">
        <v>146</v>
      </c>
      <c r="N66" s="61" t="n">
        <v>1110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47</v>
      </c>
      <c r="C67" s="64" t="s">
        <v>52</v>
      </c>
      <c r="D67" s="2" t="s">
        <v>148</v>
      </c>
      <c r="E67" s="3" t="n">
        <v>97</v>
      </c>
      <c r="F67" s="3" t="n">
        <v>1843.8</v>
      </c>
      <c r="G67" s="4" t="n">
        <v>70676.85</v>
      </c>
      <c r="H67" s="4" t="n">
        <v>22616.6</v>
      </c>
      <c r="I67" s="5" t="n">
        <v>39254</v>
      </c>
      <c r="J67" s="5" t="n">
        <v>39994</v>
      </c>
      <c r="K67" s="5" t="n">
        <v>39994</v>
      </c>
      <c r="L67" s="7" t="n">
        <v>202</v>
      </c>
      <c r="M67" s="7" t="s">
        <v>63</v>
      </c>
      <c r="N67" s="61" t="n">
        <v>740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49</v>
      </c>
      <c r="C68" s="64" t="s">
        <v>52</v>
      </c>
      <c r="D68" s="2" t="s">
        <v>150</v>
      </c>
      <c r="E68" s="3" t="n">
        <v>89</v>
      </c>
      <c r="F68" s="3" t="n">
        <v>2018.2</v>
      </c>
      <c r="G68" s="4" t="n">
        <v>82274.18</v>
      </c>
      <c r="H68" s="4" t="n">
        <v>53478.22</v>
      </c>
      <c r="I68" s="5" t="n">
        <v>39268</v>
      </c>
      <c r="J68" s="5" t="n">
        <v>39994</v>
      </c>
      <c r="K68" s="5" t="n">
        <v>39994</v>
      </c>
      <c r="L68" s="7" t="n">
        <v>202</v>
      </c>
      <c r="M68" s="7" t="s">
        <v>99</v>
      </c>
      <c r="N68" s="61" t="n">
        <v>726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51</v>
      </c>
      <c r="C69" s="64" t="s">
        <v>52</v>
      </c>
      <c r="D69" s="2" t="s">
        <v>152</v>
      </c>
      <c r="E69" s="3" t="n">
        <v>60</v>
      </c>
      <c r="F69" s="3" t="n">
        <v>731.4</v>
      </c>
      <c r="G69" s="4" t="n">
        <v>24393.3</v>
      </c>
      <c r="H69" s="4" t="n">
        <v>13904.18</v>
      </c>
      <c r="I69" s="5" t="n">
        <v>39287</v>
      </c>
      <c r="J69" s="5" t="n">
        <v>39994</v>
      </c>
      <c r="K69" s="5" t="n">
        <v>39994</v>
      </c>
      <c r="L69" s="7" t="n">
        <v>202</v>
      </c>
      <c r="M69" s="7" t="s">
        <v>60</v>
      </c>
      <c r="N69" s="61" t="n">
        <v>707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53</v>
      </c>
      <c r="C70" s="64" t="s">
        <v>52</v>
      </c>
      <c r="D70" s="2" t="s">
        <v>154</v>
      </c>
      <c r="E70" s="3" t="n">
        <v>123</v>
      </c>
      <c r="F70" s="3" t="n">
        <v>1210.4</v>
      </c>
      <c r="G70" s="4" t="n">
        <v>28794.73</v>
      </c>
      <c r="H70" s="4" t="n">
        <v>2879.47</v>
      </c>
      <c r="I70" s="5" t="n">
        <v>39254</v>
      </c>
      <c r="J70" s="5" t="n">
        <v>39994</v>
      </c>
      <c r="K70" s="5" t="n">
        <v>39994</v>
      </c>
      <c r="L70" s="7" t="n">
        <v>202</v>
      </c>
      <c r="M70" s="7" t="s">
        <v>63</v>
      </c>
      <c r="N70" s="61" t="n">
        <v>740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55</v>
      </c>
      <c r="C71" s="64" t="s">
        <v>52</v>
      </c>
      <c r="D71" s="2" t="s">
        <v>156</v>
      </c>
      <c r="E71" s="3" t="n">
        <v>77</v>
      </c>
      <c r="F71" s="3" t="n">
        <v>1524</v>
      </c>
      <c r="G71" s="4" t="n">
        <v>49278.35</v>
      </c>
      <c r="H71" s="4" t="n">
        <v>34494.84</v>
      </c>
      <c r="I71" s="5" t="n">
        <v>39399</v>
      </c>
      <c r="J71" s="5" t="n">
        <v>39994</v>
      </c>
      <c r="K71" s="5" t="n">
        <v>39994</v>
      </c>
      <c r="L71" s="7" t="n">
        <v>202</v>
      </c>
      <c r="M71" s="7" t="s">
        <v>60</v>
      </c>
      <c r="N71" s="61" t="n">
        <v>595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57</v>
      </c>
      <c r="C72" s="64" t="s">
        <v>52</v>
      </c>
      <c r="D72" s="2" t="s">
        <v>158</v>
      </c>
      <c r="E72" s="3" t="n">
        <v>54</v>
      </c>
      <c r="F72" s="3" t="n">
        <v>821.6</v>
      </c>
      <c r="G72" s="4" t="n">
        <v>19353.33</v>
      </c>
      <c r="H72" s="4" t="n">
        <v>19353.33</v>
      </c>
      <c r="I72" s="5" t="n">
        <v>39227</v>
      </c>
      <c r="J72" s="5" t="n">
        <v>39994</v>
      </c>
      <c r="K72" s="5" t="n">
        <v>39994</v>
      </c>
      <c r="L72" s="7" t="n">
        <v>202</v>
      </c>
      <c r="M72" s="7" t="s">
        <v>66</v>
      </c>
      <c r="N72" s="61" t="n">
        <v>767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59</v>
      </c>
      <c r="C73" s="64" t="s">
        <v>52</v>
      </c>
      <c r="D73" s="2" t="s">
        <v>160</v>
      </c>
      <c r="E73" s="3" t="n">
        <v>54</v>
      </c>
      <c r="F73" s="3" t="n">
        <v>861.4</v>
      </c>
      <c r="G73" s="4" t="n">
        <v>44756.95</v>
      </c>
      <c r="H73" s="4" t="n">
        <v>44756.95</v>
      </c>
      <c r="I73" s="5" t="n">
        <v>39266</v>
      </c>
      <c r="J73" s="5" t="n">
        <v>39994</v>
      </c>
      <c r="K73" s="5" t="n">
        <v>39994</v>
      </c>
      <c r="L73" s="7" t="n">
        <v>202</v>
      </c>
      <c r="M73" s="7" t="s">
        <v>161</v>
      </c>
      <c r="N73" s="61" t="n">
        <v>728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62</v>
      </c>
      <c r="C74" s="64" t="s">
        <v>52</v>
      </c>
      <c r="D74" s="2" t="s">
        <v>163</v>
      </c>
      <c r="E74" s="3" t="n">
        <v>16</v>
      </c>
      <c r="F74" s="3" t="n">
        <v>446</v>
      </c>
      <c r="G74" s="4" t="n">
        <v>14751</v>
      </c>
      <c r="H74" s="4" t="n">
        <v>1475.1</v>
      </c>
      <c r="I74" s="5" t="n">
        <v>39657</v>
      </c>
      <c r="J74" s="5" t="n">
        <v>40086</v>
      </c>
      <c r="K74" s="5" t="n">
        <v>40086</v>
      </c>
      <c r="L74" s="7" t="n">
        <v>294</v>
      </c>
      <c r="M74" s="7" t="s">
        <v>66</v>
      </c>
      <c r="N74" s="61" t="n">
        <v>429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64</v>
      </c>
      <c r="C75" s="64" t="s">
        <v>52</v>
      </c>
      <c r="D75" s="2" t="s">
        <v>165</v>
      </c>
      <c r="E75" s="3" t="n">
        <v>76</v>
      </c>
      <c r="F75" s="3" t="n">
        <v>1136</v>
      </c>
      <c r="G75" s="4" t="n">
        <v>36685.6</v>
      </c>
      <c r="H75" s="4" t="n">
        <v>36685.6</v>
      </c>
      <c r="I75" s="5" t="n">
        <v>39002</v>
      </c>
      <c r="J75" s="5" t="n">
        <v>39721</v>
      </c>
      <c r="K75" s="5" t="n">
        <v>40086</v>
      </c>
      <c r="L75" s="7" t="n">
        <v>294</v>
      </c>
      <c r="M75" s="7" t="s">
        <v>63</v>
      </c>
      <c r="N75" s="61" t="n">
        <v>1084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66</v>
      </c>
      <c r="C76" s="64" t="s">
        <v>52</v>
      </c>
      <c r="D76" s="2" t="s">
        <v>167</v>
      </c>
      <c r="E76" s="3" t="n">
        <v>64</v>
      </c>
      <c r="F76" s="3" t="n">
        <v>577</v>
      </c>
      <c r="G76" s="4" t="n">
        <v>10252.5</v>
      </c>
      <c r="H76" s="4" t="n">
        <v>10252.5</v>
      </c>
      <c r="I76" s="5" t="n">
        <v>39506</v>
      </c>
      <c r="J76" s="5" t="n">
        <v>40086</v>
      </c>
      <c r="K76" s="5" t="n">
        <v>40086</v>
      </c>
      <c r="L76" s="7" t="n">
        <v>294</v>
      </c>
      <c r="M76" s="7" t="s">
        <v>93</v>
      </c>
      <c r="N76" s="61" t="n">
        <v>580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68</v>
      </c>
      <c r="C77" s="64" t="s">
        <v>52</v>
      </c>
      <c r="D77" s="2" t="s">
        <v>169</v>
      </c>
      <c r="E77" s="3" t="n">
        <v>244</v>
      </c>
      <c r="F77" s="3" t="n">
        <v>1824.8</v>
      </c>
      <c r="G77" s="4" t="n">
        <v>28907</v>
      </c>
      <c r="H77" s="4" t="n">
        <v>13586.29</v>
      </c>
      <c r="I77" s="5" t="n">
        <v>39350</v>
      </c>
      <c r="J77" s="5" t="n">
        <v>40086</v>
      </c>
      <c r="K77" s="5" t="n">
        <v>40086</v>
      </c>
      <c r="L77" s="7" t="n">
        <v>294</v>
      </c>
      <c r="M77" s="7" t="s">
        <v>170</v>
      </c>
      <c r="N77" s="61" t="n">
        <v>736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71</v>
      </c>
      <c r="C78" s="64" t="s">
        <v>52</v>
      </c>
      <c r="D78" s="2" t="s">
        <v>172</v>
      </c>
      <c r="E78" s="3" t="n">
        <v>39</v>
      </c>
      <c r="F78" s="3" t="n">
        <v>834</v>
      </c>
      <c r="G78" s="4" t="n">
        <v>30578.71</v>
      </c>
      <c r="H78" s="4" t="n">
        <v>20651.53</v>
      </c>
      <c r="I78" s="5" t="n">
        <v>38931</v>
      </c>
      <c r="J78" s="5" t="n">
        <v>39721</v>
      </c>
      <c r="K78" s="5" t="n">
        <v>40086</v>
      </c>
      <c r="L78" s="7" t="n">
        <v>294</v>
      </c>
      <c r="M78" s="7" t="s">
        <v>161</v>
      </c>
      <c r="N78" s="61" t="n">
        <v>1155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73</v>
      </c>
      <c r="C79" s="64" t="s">
        <v>52</v>
      </c>
      <c r="D79" s="2" t="s">
        <v>174</v>
      </c>
      <c r="E79" s="3" t="n">
        <v>5</v>
      </c>
      <c r="F79" s="3" t="n">
        <v>67</v>
      </c>
      <c r="G79" s="4" t="n">
        <v>1112.2</v>
      </c>
      <c r="H79" s="4" t="n">
        <v>1112.2</v>
      </c>
      <c r="I79" s="5" t="n">
        <v>39636</v>
      </c>
      <c r="J79" s="5" t="n">
        <v>40086</v>
      </c>
      <c r="K79" s="5" t="n">
        <v>40086</v>
      </c>
      <c r="L79" s="7" t="n">
        <v>294</v>
      </c>
      <c r="M79" s="7" t="s">
        <v>161</v>
      </c>
      <c r="N79" s="61" t="n">
        <v>450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75</v>
      </c>
      <c r="C80" s="64" t="s">
        <v>52</v>
      </c>
      <c r="D80" s="2" t="s">
        <v>176</v>
      </c>
      <c r="E80" s="3" t="n">
        <v>52</v>
      </c>
      <c r="F80" s="3" t="n">
        <v>940</v>
      </c>
      <c r="G80" s="4" t="n">
        <v>33570.35</v>
      </c>
      <c r="H80" s="4" t="n">
        <v>5035.55</v>
      </c>
      <c r="I80" s="5" t="n">
        <v>39002</v>
      </c>
      <c r="J80" s="5" t="n">
        <v>39721</v>
      </c>
      <c r="K80" s="5" t="n">
        <v>40086</v>
      </c>
      <c r="L80" s="7" t="n">
        <v>294</v>
      </c>
      <c r="M80" s="7" t="s">
        <v>63</v>
      </c>
      <c r="N80" s="61" t="n">
        <v>1084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77</v>
      </c>
      <c r="C81" s="64" t="s">
        <v>52</v>
      </c>
      <c r="D81" s="2" t="s">
        <v>178</v>
      </c>
      <c r="E81" s="3" t="n">
        <v>48</v>
      </c>
      <c r="F81" s="3" t="n">
        <v>371.4</v>
      </c>
      <c r="G81" s="4" t="n">
        <v>4529.52</v>
      </c>
      <c r="H81" s="4" t="n">
        <v>452.95</v>
      </c>
      <c r="I81" s="5" t="n">
        <v>39351</v>
      </c>
      <c r="J81" s="5" t="n">
        <v>40086</v>
      </c>
      <c r="K81" s="5" t="n">
        <v>40086</v>
      </c>
      <c r="L81" s="7" t="n">
        <v>294</v>
      </c>
      <c r="M81" s="7" t="s">
        <v>128</v>
      </c>
      <c r="N81" s="61" t="n">
        <v>735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79</v>
      </c>
      <c r="C82" s="64" t="s">
        <v>52</v>
      </c>
      <c r="D82" s="2" t="s">
        <v>180</v>
      </c>
      <c r="E82" s="3" t="n">
        <v>80</v>
      </c>
      <c r="F82" s="3" t="n">
        <v>2585.8</v>
      </c>
      <c r="G82" s="4" t="n">
        <v>134687.82</v>
      </c>
      <c r="H82" s="4" t="n">
        <v>134687.82</v>
      </c>
      <c r="I82" s="5" t="n">
        <v>38912</v>
      </c>
      <c r="J82" s="5" t="n">
        <v>39721</v>
      </c>
      <c r="K82" s="5" t="n">
        <v>40086</v>
      </c>
      <c r="L82" s="7" t="n">
        <v>294</v>
      </c>
      <c r="M82" s="7" t="s">
        <v>181</v>
      </c>
      <c r="N82" s="61" t="n">
        <v>1174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82</v>
      </c>
      <c r="C83" s="64" t="s">
        <v>52</v>
      </c>
      <c r="D83" s="2" t="s">
        <v>183</v>
      </c>
      <c r="E83" s="3" t="n">
        <v>85</v>
      </c>
      <c r="F83" s="3" t="n">
        <v>1710</v>
      </c>
      <c r="G83" s="4" t="n">
        <v>46731</v>
      </c>
      <c r="H83" s="4" t="n">
        <v>42057.9</v>
      </c>
      <c r="I83" s="5" t="n">
        <v>39342</v>
      </c>
      <c r="J83" s="5" t="n">
        <v>40086</v>
      </c>
      <c r="K83" s="5" t="n">
        <v>40086</v>
      </c>
      <c r="L83" s="7" t="n">
        <v>294</v>
      </c>
      <c r="M83" s="7" t="s">
        <v>90</v>
      </c>
      <c r="N83" s="61" t="n">
        <v>744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84</v>
      </c>
      <c r="C84" s="64" t="s">
        <v>52</v>
      </c>
      <c r="D84" s="2" t="s">
        <v>185</v>
      </c>
      <c r="E84" s="3" t="n">
        <v>176</v>
      </c>
      <c r="F84" s="3" t="n">
        <v>3756.6</v>
      </c>
      <c r="G84" s="4" t="n">
        <v>304213.05</v>
      </c>
      <c r="H84" s="4" t="n">
        <v>258462.24</v>
      </c>
      <c r="I84" s="5" t="n">
        <v>39037</v>
      </c>
      <c r="J84" s="5" t="n">
        <v>39813</v>
      </c>
      <c r="K84" s="5" t="n">
        <v>40178</v>
      </c>
      <c r="L84" s="7" t="n">
        <v>386</v>
      </c>
      <c r="M84" s="7" t="s">
        <v>60</v>
      </c>
      <c r="N84" s="61" t="n">
        <v>1141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86</v>
      </c>
      <c r="C85" s="64" t="s">
        <v>52</v>
      </c>
      <c r="D85" s="2" t="s">
        <v>187</v>
      </c>
      <c r="E85" s="3" t="n">
        <v>50</v>
      </c>
      <c r="F85" s="3" t="n">
        <v>792</v>
      </c>
      <c r="G85" s="4" t="n">
        <v>23639.9</v>
      </c>
      <c r="H85" s="4" t="n">
        <v>2363.99</v>
      </c>
      <c r="I85" s="5" t="n">
        <v>39455</v>
      </c>
      <c r="J85" s="5" t="n">
        <v>40178</v>
      </c>
      <c r="K85" s="5" t="n">
        <v>40178</v>
      </c>
      <c r="L85" s="7" t="n">
        <v>386</v>
      </c>
      <c r="M85" s="7" t="s">
        <v>66</v>
      </c>
      <c r="N85" s="61" t="n">
        <v>723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88</v>
      </c>
      <c r="C86" s="64" t="s">
        <v>52</v>
      </c>
      <c r="D86" s="2" t="s">
        <v>189</v>
      </c>
      <c r="E86" s="3" t="n">
        <v>46</v>
      </c>
      <c r="F86" s="3" t="n">
        <v>331</v>
      </c>
      <c r="G86" s="4" t="n">
        <v>3606</v>
      </c>
      <c r="H86" s="4" t="n">
        <v>360.6</v>
      </c>
      <c r="I86" s="5" t="n">
        <v>39455</v>
      </c>
      <c r="J86" s="5" t="n">
        <v>40178</v>
      </c>
      <c r="K86" s="5" t="n">
        <v>40178</v>
      </c>
      <c r="L86" s="7" t="n">
        <v>386</v>
      </c>
      <c r="M86" s="7" t="s">
        <v>66</v>
      </c>
      <c r="N86" s="61" t="n">
        <v>723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90</v>
      </c>
      <c r="C87" s="64" t="s">
        <v>52</v>
      </c>
      <c r="D87" s="2" t="s">
        <v>191</v>
      </c>
      <c r="E87" s="3" t="n">
        <v>48</v>
      </c>
      <c r="F87" s="3" t="n">
        <v>600</v>
      </c>
      <c r="G87" s="4" t="n">
        <v>12059.39</v>
      </c>
      <c r="H87" s="4" t="n">
        <v>1205.94</v>
      </c>
      <c r="I87" s="5" t="n">
        <v>39475</v>
      </c>
      <c r="J87" s="5" t="n">
        <v>40178</v>
      </c>
      <c r="K87" s="5" t="n">
        <v>40178</v>
      </c>
      <c r="L87" s="7" t="n">
        <v>386</v>
      </c>
      <c r="M87" s="7" t="s">
        <v>66</v>
      </c>
      <c r="N87" s="61" t="n">
        <v>703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192</v>
      </c>
      <c r="C88" s="64" t="s">
        <v>52</v>
      </c>
      <c r="D88" s="2" t="s">
        <v>193</v>
      </c>
      <c r="E88" s="3" t="n">
        <v>55</v>
      </c>
      <c r="F88" s="3" t="n">
        <v>1572.6</v>
      </c>
      <c r="G88" s="4" t="n">
        <v>57444.56</v>
      </c>
      <c r="H88" s="4" t="n">
        <v>8206.37</v>
      </c>
      <c r="I88" s="5" t="n">
        <v>39020</v>
      </c>
      <c r="J88" s="5" t="n">
        <v>39813</v>
      </c>
      <c r="K88" s="5" t="n">
        <v>40178</v>
      </c>
      <c r="L88" s="7" t="n">
        <v>386</v>
      </c>
      <c r="M88" s="7" t="s">
        <v>90</v>
      </c>
      <c r="N88" s="61" t="n">
        <v>1158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194</v>
      </c>
      <c r="C89" s="64" t="s">
        <v>52</v>
      </c>
      <c r="D89" s="2" t="s">
        <v>195</v>
      </c>
      <c r="E89" s="3" t="n">
        <v>215</v>
      </c>
      <c r="F89" s="3" t="n">
        <v>2646.4</v>
      </c>
      <c r="G89" s="4" t="n">
        <v>43173.05</v>
      </c>
      <c r="H89" s="4" t="n">
        <v>4317.31</v>
      </c>
      <c r="I89" s="5" t="n">
        <v>39421</v>
      </c>
      <c r="J89" s="5" t="n">
        <v>40178</v>
      </c>
      <c r="K89" s="5" t="n">
        <v>40178</v>
      </c>
      <c r="L89" s="7" t="n">
        <v>386</v>
      </c>
      <c r="M89" s="7" t="s">
        <v>63</v>
      </c>
      <c r="N89" s="61" t="n">
        <v>757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196</v>
      </c>
      <c r="C90" s="64" t="s">
        <v>52</v>
      </c>
      <c r="D90" s="2" t="s">
        <v>197</v>
      </c>
      <c r="E90" s="3" t="n">
        <v>48</v>
      </c>
      <c r="F90" s="3" t="n">
        <v>998</v>
      </c>
      <c r="G90" s="4" t="n">
        <v>23163.2</v>
      </c>
      <c r="H90" s="4" t="n">
        <v>17372.4</v>
      </c>
      <c r="I90" s="5" t="n">
        <v>39421</v>
      </c>
      <c r="J90" s="5" t="n">
        <v>39447</v>
      </c>
      <c r="K90" s="5" t="n">
        <v>40178</v>
      </c>
      <c r="L90" s="7" t="n">
        <v>386</v>
      </c>
      <c r="M90" s="7" t="s">
        <v>63</v>
      </c>
      <c r="N90" s="61" t="n">
        <v>757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198</v>
      </c>
      <c r="C91" s="64" t="s">
        <v>52</v>
      </c>
      <c r="D91" s="2" t="s">
        <v>199</v>
      </c>
      <c r="E91" s="3" t="n">
        <v>89</v>
      </c>
      <c r="F91" s="3" t="n">
        <v>1656</v>
      </c>
      <c r="G91" s="4" t="n">
        <v>49641.1</v>
      </c>
      <c r="H91" s="4" t="n">
        <v>49641.1</v>
      </c>
      <c r="I91" s="5" t="n">
        <v>39454</v>
      </c>
      <c r="J91" s="5" t="n">
        <v>40178</v>
      </c>
      <c r="K91" s="5" t="n">
        <v>40178</v>
      </c>
      <c r="L91" s="7" t="n">
        <v>386</v>
      </c>
      <c r="M91" s="7" t="s">
        <v>122</v>
      </c>
      <c r="N91" s="61" t="n">
        <v>724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200</v>
      </c>
      <c r="C92" s="64" t="s">
        <v>52</v>
      </c>
      <c r="D92" s="2" t="s">
        <v>201</v>
      </c>
      <c r="E92" s="3" t="n">
        <v>71</v>
      </c>
      <c r="F92" s="3" t="n">
        <v>1657</v>
      </c>
      <c r="G92" s="4" t="n">
        <v>32871.1</v>
      </c>
      <c r="H92" s="4" t="n">
        <v>3287.11</v>
      </c>
      <c r="I92" s="5" t="n">
        <v>39412</v>
      </c>
      <c r="J92" s="5" t="n">
        <v>40178</v>
      </c>
      <c r="K92" s="5" t="n">
        <v>40178</v>
      </c>
      <c r="L92" s="7" t="n">
        <v>386</v>
      </c>
      <c r="M92" s="7" t="s">
        <v>202</v>
      </c>
      <c r="N92" s="61" t="n">
        <v>766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203</v>
      </c>
      <c r="C93" s="64" t="s">
        <v>52</v>
      </c>
      <c r="D93" s="2" t="s">
        <v>204</v>
      </c>
      <c r="E93" s="3" t="n">
        <v>118</v>
      </c>
      <c r="F93" s="3" t="n">
        <v>2381</v>
      </c>
      <c r="G93" s="4" t="n">
        <v>83450.45</v>
      </c>
      <c r="H93" s="4" t="n">
        <v>51739.28</v>
      </c>
      <c r="I93" s="5" t="n">
        <v>39433</v>
      </c>
      <c r="J93" s="5" t="n">
        <v>40178</v>
      </c>
      <c r="K93" s="5" t="n">
        <v>40178</v>
      </c>
      <c r="L93" s="7" t="n">
        <v>386</v>
      </c>
      <c r="M93" s="7" t="s">
        <v>54</v>
      </c>
      <c r="N93" s="61" t="n">
        <v>745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205</v>
      </c>
      <c r="C94" s="64" t="s">
        <v>52</v>
      </c>
      <c r="D94" s="2" t="s">
        <v>206</v>
      </c>
      <c r="E94" s="3" t="n">
        <v>65</v>
      </c>
      <c r="F94" s="3" t="n">
        <v>1080</v>
      </c>
      <c r="G94" s="4" t="n">
        <v>14565.42</v>
      </c>
      <c r="H94" s="4" t="n">
        <v>1456.54</v>
      </c>
      <c r="I94" s="5" t="n">
        <v>39475</v>
      </c>
      <c r="J94" s="5" t="n">
        <v>40178</v>
      </c>
      <c r="K94" s="5" t="n">
        <v>40178</v>
      </c>
      <c r="L94" s="7" t="n">
        <v>386</v>
      </c>
      <c r="M94" s="7" t="s">
        <v>66</v>
      </c>
      <c r="N94" s="61" t="n">
        <v>703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07</v>
      </c>
      <c r="C95" s="64" t="s">
        <v>52</v>
      </c>
      <c r="D95" s="2" t="s">
        <v>208</v>
      </c>
      <c r="E95" s="3" t="n">
        <v>326</v>
      </c>
      <c r="F95" s="3" t="n">
        <v>4506</v>
      </c>
      <c r="G95" s="4" t="n">
        <v>67470.69</v>
      </c>
      <c r="H95" s="4" t="n">
        <v>15518.56</v>
      </c>
      <c r="I95" s="5" t="n">
        <v>39351</v>
      </c>
      <c r="J95" s="5" t="n">
        <v>40268</v>
      </c>
      <c r="K95" s="5" t="n">
        <v>40268</v>
      </c>
      <c r="L95" s="7" t="n">
        <v>476</v>
      </c>
      <c r="M95" s="7" t="s">
        <v>128</v>
      </c>
      <c r="N95" s="61" t="n">
        <v>917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09</v>
      </c>
      <c r="C96" s="64" t="s">
        <v>52</v>
      </c>
      <c r="D96" s="2" t="s">
        <v>210</v>
      </c>
      <c r="E96" s="3" t="n">
        <v>104</v>
      </c>
      <c r="F96" s="3" t="n">
        <v>1512.6</v>
      </c>
      <c r="G96" s="4" t="n">
        <v>47830.4</v>
      </c>
      <c r="H96" s="4" t="n">
        <v>4783.04</v>
      </c>
      <c r="I96" s="5" t="n">
        <v>39518</v>
      </c>
      <c r="J96" s="5" t="n">
        <v>40268</v>
      </c>
      <c r="K96" s="5" t="n">
        <v>40268</v>
      </c>
      <c r="L96" s="7" t="n">
        <v>476</v>
      </c>
      <c r="M96" s="7" t="s">
        <v>90</v>
      </c>
      <c r="N96" s="61" t="n">
        <v>750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11</v>
      </c>
      <c r="C97" s="64" t="s">
        <v>52</v>
      </c>
      <c r="D97" s="2" t="s">
        <v>212</v>
      </c>
      <c r="E97" s="3" t="n">
        <v>56</v>
      </c>
      <c r="F97" s="3" t="n">
        <v>1167.8</v>
      </c>
      <c r="G97" s="4" t="n">
        <v>37992.92</v>
      </c>
      <c r="H97" s="4" t="n">
        <v>3799.29</v>
      </c>
      <c r="I97" s="5" t="n">
        <v>39506</v>
      </c>
      <c r="J97" s="5" t="n">
        <v>40268</v>
      </c>
      <c r="K97" s="5" t="n">
        <v>40268</v>
      </c>
      <c r="L97" s="7" t="n">
        <v>476</v>
      </c>
      <c r="M97" s="7" t="s">
        <v>112</v>
      </c>
      <c r="N97" s="61" t="n">
        <v>762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13</v>
      </c>
      <c r="C98" s="64" t="s">
        <v>52</v>
      </c>
      <c r="D98" s="2" t="s">
        <v>214</v>
      </c>
      <c r="E98" s="3" t="n">
        <v>8</v>
      </c>
      <c r="F98" s="3" t="n">
        <v>235.8</v>
      </c>
      <c r="G98" s="4" t="n">
        <v>16359.96</v>
      </c>
      <c r="H98" s="4" t="n">
        <v>1636</v>
      </c>
      <c r="I98" s="5" t="n">
        <v>39730</v>
      </c>
      <c r="J98" s="5" t="n">
        <v>40268</v>
      </c>
      <c r="K98" s="5" t="n">
        <v>40268</v>
      </c>
      <c r="L98" s="7" t="n">
        <v>476</v>
      </c>
      <c r="M98" s="7" t="s">
        <v>102</v>
      </c>
      <c r="N98" s="61" t="n">
        <v>538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15</v>
      </c>
      <c r="C99" s="64" t="s">
        <v>52</v>
      </c>
      <c r="D99" s="2" t="s">
        <v>216</v>
      </c>
      <c r="E99" s="3" t="n">
        <v>166</v>
      </c>
      <c r="F99" s="3" t="n">
        <v>4227.31</v>
      </c>
      <c r="G99" s="4" t="n">
        <v>142136.74</v>
      </c>
      <c r="H99" s="4" t="n">
        <v>142136.74</v>
      </c>
      <c r="I99" s="5" t="n">
        <v>39506</v>
      </c>
      <c r="J99" s="5" t="n">
        <v>40268</v>
      </c>
      <c r="K99" s="5" t="n">
        <v>40268</v>
      </c>
      <c r="L99" s="7" t="n">
        <v>476</v>
      </c>
      <c r="M99" s="7" t="s">
        <v>57</v>
      </c>
      <c r="N99" s="61" t="n">
        <v>76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17</v>
      </c>
      <c r="C100" s="64" t="s">
        <v>52</v>
      </c>
      <c r="D100" s="2" t="s">
        <v>218</v>
      </c>
      <c r="E100" s="3" t="n">
        <v>153</v>
      </c>
      <c r="F100" s="3" t="n">
        <v>2383.6</v>
      </c>
      <c r="G100" s="4" t="n">
        <v>62252.7</v>
      </c>
      <c r="H100" s="4" t="n">
        <v>6225.27</v>
      </c>
      <c r="I100" s="5" t="n">
        <v>39528</v>
      </c>
      <c r="J100" s="5" t="n">
        <v>40268</v>
      </c>
      <c r="K100" s="5" t="n">
        <v>40268</v>
      </c>
      <c r="L100" s="7" t="n">
        <v>476</v>
      </c>
      <c r="M100" s="7" t="s">
        <v>93</v>
      </c>
      <c r="N100" s="61" t="n">
        <v>7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19</v>
      </c>
      <c r="C101" s="64" t="s">
        <v>52</v>
      </c>
      <c r="D101" s="2" t="s">
        <v>220</v>
      </c>
      <c r="E101" s="3" t="n">
        <v>212</v>
      </c>
      <c r="F101" s="3" t="n">
        <v>2114</v>
      </c>
      <c r="G101" s="4" t="n">
        <v>41086.15</v>
      </c>
      <c r="H101" s="4" t="n">
        <v>4108.62</v>
      </c>
      <c r="I101" s="5" t="n">
        <v>39506</v>
      </c>
      <c r="J101" s="5" t="n">
        <v>40268</v>
      </c>
      <c r="K101" s="5" t="n">
        <v>40268</v>
      </c>
      <c r="L101" s="7" t="n">
        <v>476</v>
      </c>
      <c r="M101" s="7" t="s">
        <v>93</v>
      </c>
      <c r="N101" s="61" t="n">
        <v>76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21</v>
      </c>
      <c r="C102" s="64" t="s">
        <v>52</v>
      </c>
      <c r="D102" s="2" t="s">
        <v>222</v>
      </c>
      <c r="E102" s="3" t="n">
        <v>56</v>
      </c>
      <c r="F102" s="3" t="n">
        <v>2788.4</v>
      </c>
      <c r="G102" s="4" t="n">
        <v>87376.4</v>
      </c>
      <c r="H102" s="4" t="n">
        <v>87376.4</v>
      </c>
      <c r="I102" s="5" t="n">
        <v>39528</v>
      </c>
      <c r="J102" s="5" t="n">
        <v>40268</v>
      </c>
      <c r="K102" s="5" t="n">
        <v>40268</v>
      </c>
      <c r="L102" s="7" t="n">
        <v>476</v>
      </c>
      <c r="M102" s="7" t="s">
        <v>57</v>
      </c>
      <c r="N102" s="61" t="n">
        <v>74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23</v>
      </c>
      <c r="C103" s="64" t="s">
        <v>52</v>
      </c>
      <c r="D103" s="2" t="s">
        <v>224</v>
      </c>
      <c r="E103" s="3" t="n">
        <v>74</v>
      </c>
      <c r="F103" s="3" t="n">
        <v>2740</v>
      </c>
      <c r="G103" s="4" t="n">
        <v>102984.7</v>
      </c>
      <c r="H103" s="4" t="n">
        <v>10298.47</v>
      </c>
      <c r="I103" s="5" t="n">
        <v>39528</v>
      </c>
      <c r="J103" s="5" t="n">
        <v>40268</v>
      </c>
      <c r="K103" s="5" t="n">
        <v>40268</v>
      </c>
      <c r="L103" s="7" t="n">
        <v>476</v>
      </c>
      <c r="M103" s="7" t="s">
        <v>181</v>
      </c>
      <c r="N103" s="61" t="n">
        <v>74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25</v>
      </c>
      <c r="C104" s="64" t="s">
        <v>52</v>
      </c>
      <c r="D104" s="2" t="s">
        <v>226</v>
      </c>
      <c r="E104" s="3" t="n">
        <v>90</v>
      </c>
      <c r="F104" s="3" t="n">
        <v>2351.7</v>
      </c>
      <c r="G104" s="4" t="n">
        <v>65823.7</v>
      </c>
      <c r="H104" s="4" t="n">
        <v>6582.37</v>
      </c>
      <c r="I104" s="5" t="n">
        <v>39506</v>
      </c>
      <c r="J104" s="5" t="n">
        <v>40268</v>
      </c>
      <c r="K104" s="5" t="n">
        <v>40268</v>
      </c>
      <c r="L104" s="7" t="n">
        <v>476</v>
      </c>
      <c r="M104" s="7" t="s">
        <v>54</v>
      </c>
      <c r="N104" s="61" t="n">
        <v>76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27</v>
      </c>
      <c r="C105" s="64" t="s">
        <v>52</v>
      </c>
      <c r="D105" s="2" t="s">
        <v>228</v>
      </c>
      <c r="E105" s="3" t="n">
        <v>64</v>
      </c>
      <c r="F105" s="3" t="n">
        <v>839</v>
      </c>
      <c r="G105" s="4" t="n">
        <v>14946</v>
      </c>
      <c r="H105" s="4" t="n">
        <v>1494.6</v>
      </c>
      <c r="I105" s="5" t="n">
        <v>39506</v>
      </c>
      <c r="J105" s="5" t="n">
        <v>40268</v>
      </c>
      <c r="K105" s="5" t="n">
        <v>40268</v>
      </c>
      <c r="L105" s="7" t="n">
        <v>476</v>
      </c>
      <c r="M105" s="7" t="s">
        <v>93</v>
      </c>
      <c r="N105" s="61" t="n">
        <v>76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29</v>
      </c>
      <c r="C106" s="64" t="s">
        <v>52</v>
      </c>
      <c r="D106" s="2" t="s">
        <v>230</v>
      </c>
      <c r="E106" s="3" t="n">
        <v>43</v>
      </c>
      <c r="F106" s="3" t="n">
        <v>399</v>
      </c>
      <c r="G106" s="4" t="n">
        <v>6087.75</v>
      </c>
      <c r="H106" s="4" t="n">
        <v>608.78</v>
      </c>
      <c r="I106" s="5" t="n">
        <v>39528</v>
      </c>
      <c r="J106" s="5" t="n">
        <v>40268</v>
      </c>
      <c r="K106" s="5" t="n">
        <v>40268</v>
      </c>
      <c r="L106" s="7" t="n">
        <v>476</v>
      </c>
      <c r="M106" s="7" t="s">
        <v>93</v>
      </c>
      <c r="N106" s="61" t="n">
        <v>74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 t="s">
        <v>231</v>
      </c>
      <c r="C107" s="64" t="s">
        <v>52</v>
      </c>
      <c r="D107" s="2" t="s">
        <v>232</v>
      </c>
      <c r="E107" s="3" t="n">
        <v>294</v>
      </c>
      <c r="F107" s="3" t="n">
        <v>2299</v>
      </c>
      <c r="G107" s="4" t="n">
        <v>153804.66</v>
      </c>
      <c r="H107" s="4" t="n">
        <v>15380.47</v>
      </c>
      <c r="I107" s="5" t="n">
        <v>39506</v>
      </c>
      <c r="J107" s="5" t="n">
        <v>40268</v>
      </c>
      <c r="K107" s="5" t="n">
        <v>40268</v>
      </c>
      <c r="L107" s="7" t="n">
        <v>476</v>
      </c>
      <c r="M107" s="7" t="s">
        <v>85</v>
      </c>
      <c r="N107" s="61" t="n">
        <v>76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3" t="s">
        <v>233</v>
      </c>
      <c r="C108" s="64" t="s">
        <v>52</v>
      </c>
      <c r="D108" s="2" t="s">
        <v>234</v>
      </c>
      <c r="E108" s="3" t="n">
        <v>68</v>
      </c>
      <c r="F108" s="3" t="n">
        <v>866</v>
      </c>
      <c r="G108" s="4" t="n">
        <v>12981.75</v>
      </c>
      <c r="H108" s="4" t="n">
        <v>1298.18</v>
      </c>
      <c r="I108" s="5" t="n">
        <v>39575</v>
      </c>
      <c r="J108" s="5" t="n">
        <v>40359</v>
      </c>
      <c r="K108" s="5" t="n">
        <v>40359</v>
      </c>
      <c r="L108" s="7" t="n">
        <v>567</v>
      </c>
      <c r="M108" s="7" t="s">
        <v>54</v>
      </c>
      <c r="N108" s="61" t="n">
        <v>78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3" t="s">
        <v>235</v>
      </c>
      <c r="C109" s="64" t="s">
        <v>52</v>
      </c>
      <c r="D109" s="2" t="s">
        <v>236</v>
      </c>
      <c r="E109" s="3" t="n">
        <v>44</v>
      </c>
      <c r="F109" s="3" t="n">
        <v>640</v>
      </c>
      <c r="G109" s="4" t="n">
        <v>25355.37</v>
      </c>
      <c r="H109" s="4" t="n">
        <v>2535.54</v>
      </c>
      <c r="I109" s="5" t="n">
        <v>39604</v>
      </c>
      <c r="J109" s="5" t="n">
        <v>40359</v>
      </c>
      <c r="K109" s="5" t="n">
        <v>40359</v>
      </c>
      <c r="L109" s="7" t="n">
        <v>567</v>
      </c>
      <c r="M109" s="7" t="s">
        <v>237</v>
      </c>
      <c r="N109" s="61" t="n">
        <v>75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3" t="s">
        <v>238</v>
      </c>
      <c r="C110" s="64" t="s">
        <v>52</v>
      </c>
      <c r="D110" s="2" t="s">
        <v>239</v>
      </c>
      <c r="E110" s="3" t="n">
        <v>36</v>
      </c>
      <c r="F110" s="3" t="n">
        <v>1572</v>
      </c>
      <c r="G110" s="4" t="n">
        <v>138446.4</v>
      </c>
      <c r="H110" s="4" t="n">
        <v>138446.4</v>
      </c>
      <c r="I110" s="5" t="n">
        <v>39589</v>
      </c>
      <c r="J110" s="5" t="n">
        <v>40359</v>
      </c>
      <c r="K110" s="5" t="n">
        <v>40359</v>
      </c>
      <c r="L110" s="7" t="n">
        <v>567</v>
      </c>
      <c r="M110" s="7" t="s">
        <v>128</v>
      </c>
      <c r="N110" s="61" t="n">
        <v>77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3" t="s">
        <v>240</v>
      </c>
      <c r="C111" s="64" t="s">
        <v>52</v>
      </c>
      <c r="D111" s="2" t="s">
        <v>241</v>
      </c>
      <c r="E111" s="3" t="n">
        <v>148</v>
      </c>
      <c r="F111" s="3" t="n">
        <v>2503.4</v>
      </c>
      <c r="G111" s="4" t="n">
        <v>71668.4</v>
      </c>
      <c r="H111" s="4" t="n">
        <v>71668.4</v>
      </c>
      <c r="I111" s="5" t="n">
        <v>39556</v>
      </c>
      <c r="J111" s="5" t="n">
        <v>40359</v>
      </c>
      <c r="K111" s="5" t="n">
        <v>40359</v>
      </c>
      <c r="L111" s="7" t="n">
        <v>567</v>
      </c>
      <c r="M111" s="7" t="s">
        <v>93</v>
      </c>
      <c r="N111" s="61" t="n">
        <v>80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3" t="s">
        <v>242</v>
      </c>
      <c r="C112" s="64" t="s">
        <v>52</v>
      </c>
      <c r="D112" s="2" t="s">
        <v>243</v>
      </c>
      <c r="E112" s="3" t="n">
        <v>178</v>
      </c>
      <c r="F112" s="3" t="n">
        <v>3010.2</v>
      </c>
      <c r="G112" s="4" t="n">
        <v>80998.9</v>
      </c>
      <c r="H112" s="4" t="n">
        <v>80998.9</v>
      </c>
      <c r="I112" s="5" t="n">
        <v>39626</v>
      </c>
      <c r="J112" s="5" t="n">
        <v>40359</v>
      </c>
      <c r="K112" s="5" t="n">
        <v>40359</v>
      </c>
      <c r="L112" s="7" t="n">
        <v>567</v>
      </c>
      <c r="M112" s="7" t="s">
        <v>93</v>
      </c>
      <c r="N112" s="61" t="n">
        <v>73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3" t="s">
        <v>244</v>
      </c>
      <c r="C113" s="64" t="s">
        <v>52</v>
      </c>
      <c r="D113" s="2" t="s">
        <v>245</v>
      </c>
      <c r="E113" s="3" t="n">
        <v>75</v>
      </c>
      <c r="F113" s="3" t="n">
        <v>1445</v>
      </c>
      <c r="G113" s="4" t="n">
        <v>80476.08</v>
      </c>
      <c r="H113" s="4" t="n">
        <v>70014.19</v>
      </c>
      <c r="I113" s="5" t="n">
        <v>39573</v>
      </c>
      <c r="J113" s="5" t="n">
        <v>40359</v>
      </c>
      <c r="K113" s="5" t="n">
        <v>40359</v>
      </c>
      <c r="L113" s="7" t="n">
        <v>567</v>
      </c>
      <c r="M113" s="7" t="s">
        <v>246</v>
      </c>
      <c r="N113" s="61" t="n">
        <v>78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3" t="s">
        <v>247</v>
      </c>
      <c r="C114" s="64" t="s">
        <v>52</v>
      </c>
      <c r="D114" s="2" t="s">
        <v>248</v>
      </c>
      <c r="E114" s="3" t="n">
        <v>53</v>
      </c>
      <c r="F114" s="3" t="n">
        <v>819</v>
      </c>
      <c r="G114" s="4" t="n">
        <v>19249.65</v>
      </c>
      <c r="H114" s="4" t="n">
        <v>1924.97</v>
      </c>
      <c r="I114" s="5" t="n">
        <v>39379</v>
      </c>
      <c r="J114" s="5" t="n">
        <v>40359</v>
      </c>
      <c r="K114" s="5" t="n">
        <v>40359</v>
      </c>
      <c r="L114" s="7" t="n">
        <v>567</v>
      </c>
      <c r="M114" s="7" t="s">
        <v>181</v>
      </c>
      <c r="N114" s="61" t="n">
        <v>98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3" t="s">
        <v>249</v>
      </c>
      <c r="C115" s="64" t="s">
        <v>52</v>
      </c>
      <c r="D115" s="2" t="s">
        <v>250</v>
      </c>
      <c r="E115" s="3" t="n">
        <v>92</v>
      </c>
      <c r="F115" s="3" t="n">
        <v>1431</v>
      </c>
      <c r="G115" s="4" t="n">
        <v>41504.35</v>
      </c>
      <c r="H115" s="4" t="n">
        <v>4150.44</v>
      </c>
      <c r="I115" s="5" t="n">
        <v>39604</v>
      </c>
      <c r="J115" s="5" t="n">
        <v>40359</v>
      </c>
      <c r="K115" s="5" t="n">
        <v>40359</v>
      </c>
      <c r="L115" s="7" t="n">
        <v>567</v>
      </c>
      <c r="M115" s="7" t="s">
        <v>57</v>
      </c>
      <c r="N115" s="61" t="n">
        <v>75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3" t="s">
        <v>251</v>
      </c>
      <c r="C116" s="64" t="s">
        <v>52</v>
      </c>
      <c r="D116" s="2" t="s">
        <v>252</v>
      </c>
      <c r="E116" s="3" t="n">
        <v>88</v>
      </c>
      <c r="F116" s="3" t="n">
        <v>2112.6</v>
      </c>
      <c r="G116" s="4" t="n">
        <v>74542.75</v>
      </c>
      <c r="H116" s="4" t="n">
        <v>74542.75</v>
      </c>
      <c r="I116" s="5" t="n">
        <v>39604</v>
      </c>
      <c r="J116" s="5" t="n">
        <v>40359</v>
      </c>
      <c r="K116" s="5" t="n">
        <v>40359</v>
      </c>
      <c r="L116" s="7" t="n">
        <v>567</v>
      </c>
      <c r="M116" s="7" t="s">
        <v>54</v>
      </c>
      <c r="N116" s="61" t="n">
        <v>75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3" t="s">
        <v>253</v>
      </c>
      <c r="C117" s="64" t="s">
        <v>52</v>
      </c>
      <c r="D117" s="2" t="s">
        <v>254</v>
      </c>
      <c r="E117" s="3" t="n">
        <v>47</v>
      </c>
      <c r="F117" s="3" t="n">
        <v>1302</v>
      </c>
      <c r="G117" s="4" t="n">
        <v>14596.9</v>
      </c>
      <c r="H117" s="4" t="n">
        <v>1459.69</v>
      </c>
      <c r="I117" s="5" t="n">
        <v>39472</v>
      </c>
      <c r="J117" s="5" t="n">
        <v>40359</v>
      </c>
      <c r="K117" s="5" t="n">
        <v>40359</v>
      </c>
      <c r="L117" s="7" t="n">
        <v>567</v>
      </c>
      <c r="M117" s="7" t="s">
        <v>122</v>
      </c>
      <c r="N117" s="61" t="n">
        <v>88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3" t="s">
        <v>255</v>
      </c>
      <c r="C118" s="64" t="s">
        <v>52</v>
      </c>
      <c r="D118" s="2" t="s">
        <v>256</v>
      </c>
      <c r="E118" s="3" t="n">
        <v>145</v>
      </c>
      <c r="F118" s="3" t="n">
        <v>2117</v>
      </c>
      <c r="G118" s="4" t="n">
        <v>46697.15</v>
      </c>
      <c r="H118" s="4" t="n">
        <v>4669.72</v>
      </c>
      <c r="I118" s="5" t="n">
        <v>39626</v>
      </c>
      <c r="J118" s="5" t="n">
        <v>40359</v>
      </c>
      <c r="K118" s="5" t="n">
        <v>40359</v>
      </c>
      <c r="L118" s="7" t="n">
        <v>567</v>
      </c>
      <c r="M118" s="7" t="s">
        <v>93</v>
      </c>
      <c r="N118" s="61" t="n">
        <v>73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3" t="s">
        <v>257</v>
      </c>
      <c r="C119" s="64" t="s">
        <v>52</v>
      </c>
      <c r="D119" s="2" t="s">
        <v>258</v>
      </c>
      <c r="E119" s="3" t="n">
        <v>63</v>
      </c>
      <c r="F119" s="3" t="n">
        <v>1173.6</v>
      </c>
      <c r="G119" s="4" t="n">
        <v>38755.75</v>
      </c>
      <c r="H119" s="4" t="n">
        <v>3875.58</v>
      </c>
      <c r="I119" s="5" t="n">
        <v>39626</v>
      </c>
      <c r="J119" s="5" t="n">
        <v>40359</v>
      </c>
      <c r="K119" s="5" t="n">
        <v>40359</v>
      </c>
      <c r="L119" s="7" t="n">
        <v>567</v>
      </c>
      <c r="M119" s="7" t="s">
        <v>54</v>
      </c>
      <c r="N119" s="61" t="n">
        <v>73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3" t="s">
        <v>259</v>
      </c>
      <c r="C120" s="64" t="s">
        <v>52</v>
      </c>
      <c r="D120" s="2" t="s">
        <v>260</v>
      </c>
      <c r="E120" s="3" t="n">
        <v>106</v>
      </c>
      <c r="F120" s="3" t="n">
        <v>1762.2</v>
      </c>
      <c r="G120" s="4" t="n">
        <v>51843.56</v>
      </c>
      <c r="H120" s="4" t="n">
        <v>51843.56</v>
      </c>
      <c r="I120" s="5" t="n">
        <v>39556</v>
      </c>
      <c r="J120" s="5" t="n">
        <v>40359</v>
      </c>
      <c r="K120" s="5" t="n">
        <v>40359</v>
      </c>
      <c r="L120" s="7" t="n">
        <v>567</v>
      </c>
      <c r="M120" s="7" t="s">
        <v>93</v>
      </c>
      <c r="N120" s="61" t="n">
        <v>80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3" t="s">
        <v>261</v>
      </c>
      <c r="C121" s="64" t="s">
        <v>52</v>
      </c>
      <c r="D121" s="2" t="s">
        <v>262</v>
      </c>
      <c r="E121" s="3" t="n">
        <v>105</v>
      </c>
      <c r="F121" s="3" t="n">
        <v>1539</v>
      </c>
      <c r="G121" s="4" t="n">
        <v>49153.43</v>
      </c>
      <c r="H121" s="4" t="n">
        <v>4915.34</v>
      </c>
      <c r="I121" s="5" t="n">
        <v>39454</v>
      </c>
      <c r="J121" s="5" t="n">
        <v>40359</v>
      </c>
      <c r="K121" s="5" t="n">
        <v>40359</v>
      </c>
      <c r="L121" s="7" t="n">
        <v>567</v>
      </c>
      <c r="M121" s="7" t="s">
        <v>85</v>
      </c>
      <c r="N121" s="61" t="n">
        <v>90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3" t="s">
        <v>263</v>
      </c>
      <c r="C122" s="64" t="s">
        <v>52</v>
      </c>
      <c r="D122" s="2" t="s">
        <v>264</v>
      </c>
      <c r="E122" s="3" t="n">
        <v>25</v>
      </c>
      <c r="F122" s="3" t="n">
        <v>577.4</v>
      </c>
      <c r="G122" s="4" t="n">
        <v>23443.12</v>
      </c>
      <c r="H122" s="4" t="n">
        <v>23443.12</v>
      </c>
      <c r="I122" s="5" t="n">
        <v>39556</v>
      </c>
      <c r="J122" s="5" t="n">
        <v>40359</v>
      </c>
      <c r="K122" s="5" t="n">
        <v>40359</v>
      </c>
      <c r="L122" s="7" t="n">
        <v>567</v>
      </c>
      <c r="M122" s="7" t="s">
        <v>122</v>
      </c>
      <c r="N122" s="61" t="n">
        <v>80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3" t="s">
        <v>265</v>
      </c>
      <c r="C123" s="64" t="s">
        <v>52</v>
      </c>
      <c r="D123" s="2" t="s">
        <v>266</v>
      </c>
      <c r="E123" s="3" t="n">
        <v>43</v>
      </c>
      <c r="F123" s="3" t="n">
        <v>665.6</v>
      </c>
      <c r="G123" s="4" t="n">
        <v>16622</v>
      </c>
      <c r="H123" s="4" t="n">
        <v>16622</v>
      </c>
      <c r="I123" s="5" t="n">
        <v>39556</v>
      </c>
      <c r="J123" s="5" t="n">
        <v>40359</v>
      </c>
      <c r="K123" s="5" t="n">
        <v>40359</v>
      </c>
      <c r="L123" s="7" t="n">
        <v>567</v>
      </c>
      <c r="M123" s="7" t="s">
        <v>82</v>
      </c>
      <c r="N123" s="61" t="n">
        <v>80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3" t="s">
        <v>267</v>
      </c>
      <c r="C124" s="64" t="s">
        <v>52</v>
      </c>
      <c r="D124" s="2" t="s">
        <v>268</v>
      </c>
      <c r="E124" s="3" t="n">
        <v>37</v>
      </c>
      <c r="F124" s="3" t="n">
        <v>935</v>
      </c>
      <c r="G124" s="4" t="n">
        <v>29542</v>
      </c>
      <c r="H124" s="4" t="n">
        <v>2954.2</v>
      </c>
      <c r="I124" s="5" t="n">
        <v>39654</v>
      </c>
      <c r="J124" s="5" t="n">
        <v>40359</v>
      </c>
      <c r="K124" s="5" t="n">
        <v>40359</v>
      </c>
      <c r="L124" s="7" t="n">
        <v>567</v>
      </c>
      <c r="M124" s="7" t="s">
        <v>66</v>
      </c>
      <c r="N124" s="61" t="n">
        <v>70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3" t="s">
        <v>269</v>
      </c>
      <c r="C125" s="64" t="s">
        <v>52</v>
      </c>
      <c r="D125" s="2" t="s">
        <v>270</v>
      </c>
      <c r="E125" s="3" t="n">
        <v>66</v>
      </c>
      <c r="F125" s="3" t="n">
        <v>1244</v>
      </c>
      <c r="G125" s="4" t="n">
        <v>44194.65</v>
      </c>
      <c r="H125" s="4" t="n">
        <v>4419.47</v>
      </c>
      <c r="I125" s="5" t="n">
        <v>39604</v>
      </c>
      <c r="J125" s="5" t="n">
        <v>40359</v>
      </c>
      <c r="K125" s="5" t="n">
        <v>40359</v>
      </c>
      <c r="L125" s="7" t="n">
        <v>567</v>
      </c>
      <c r="M125" s="7" t="s">
        <v>57</v>
      </c>
      <c r="N125" s="61" t="n">
        <v>75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3" t="s">
        <v>271</v>
      </c>
      <c r="C126" s="64" t="s">
        <v>52</v>
      </c>
      <c r="D126" s="2" t="s">
        <v>272</v>
      </c>
      <c r="E126" s="3" t="n">
        <v>36</v>
      </c>
      <c r="F126" s="3" t="n">
        <v>893.4</v>
      </c>
      <c r="G126" s="4" t="n">
        <v>51689.16</v>
      </c>
      <c r="H126" s="4" t="n">
        <v>5168.92</v>
      </c>
      <c r="I126" s="5" t="n">
        <v>39734</v>
      </c>
      <c r="J126" s="5" t="n">
        <v>40451</v>
      </c>
      <c r="K126" s="5" t="n">
        <v>40451</v>
      </c>
      <c r="L126" s="7" t="n">
        <v>659</v>
      </c>
      <c r="M126" s="7" t="s">
        <v>122</v>
      </c>
      <c r="N126" s="61" t="n">
        <v>71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3" t="s">
        <v>273</v>
      </c>
      <c r="C127" s="64" t="s">
        <v>52</v>
      </c>
      <c r="D127" s="2" t="s">
        <v>274</v>
      </c>
      <c r="E127" s="3" t="n">
        <v>48</v>
      </c>
      <c r="F127" s="3" t="n">
        <v>558</v>
      </c>
      <c r="G127" s="4" t="n">
        <v>16019.95</v>
      </c>
      <c r="H127" s="4" t="n">
        <v>1602</v>
      </c>
      <c r="I127" s="5" t="n">
        <v>39657</v>
      </c>
      <c r="J127" s="5" t="n">
        <v>40451</v>
      </c>
      <c r="K127" s="5" t="n">
        <v>40451</v>
      </c>
      <c r="L127" s="7" t="n">
        <v>659</v>
      </c>
      <c r="M127" s="7" t="s">
        <v>66</v>
      </c>
      <c r="N127" s="61" t="n">
        <v>79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3" t="s">
        <v>275</v>
      </c>
      <c r="C128" s="64" t="s">
        <v>52</v>
      </c>
      <c r="D128" s="2" t="s">
        <v>276</v>
      </c>
      <c r="E128" s="3" t="n">
        <v>69</v>
      </c>
      <c r="F128" s="3" t="n">
        <v>663.6</v>
      </c>
      <c r="G128" s="4" t="n">
        <v>25052.8</v>
      </c>
      <c r="H128" s="4" t="n">
        <v>2505.28</v>
      </c>
      <c r="I128" s="5" t="n">
        <v>39675</v>
      </c>
      <c r="J128" s="5" t="n">
        <v>40451</v>
      </c>
      <c r="K128" s="5" t="n">
        <v>40451</v>
      </c>
      <c r="L128" s="7" t="n">
        <v>659</v>
      </c>
      <c r="M128" s="7" t="s">
        <v>93</v>
      </c>
      <c r="N128" s="61" t="n">
        <v>77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3" t="s">
        <v>277</v>
      </c>
      <c r="C129" s="64" t="s">
        <v>52</v>
      </c>
      <c r="D129" s="2" t="s">
        <v>278</v>
      </c>
      <c r="E129" s="3" t="n">
        <v>114</v>
      </c>
      <c r="F129" s="3" t="n">
        <v>1726</v>
      </c>
      <c r="G129" s="4" t="n">
        <v>50640.15</v>
      </c>
      <c r="H129" s="4" t="n">
        <v>5570.42</v>
      </c>
      <c r="I129" s="5" t="n">
        <v>39675</v>
      </c>
      <c r="J129" s="5" t="n">
        <v>40451</v>
      </c>
      <c r="K129" s="5" t="n">
        <v>40451</v>
      </c>
      <c r="L129" s="7" t="n">
        <v>659</v>
      </c>
      <c r="M129" s="7" t="s">
        <v>93</v>
      </c>
      <c r="N129" s="61" t="n">
        <v>77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3" t="s">
        <v>279</v>
      </c>
      <c r="C130" s="64" t="s">
        <v>52</v>
      </c>
      <c r="D130" s="2" t="s">
        <v>280</v>
      </c>
      <c r="E130" s="3" t="n">
        <v>55</v>
      </c>
      <c r="F130" s="3" t="n">
        <v>695</v>
      </c>
      <c r="G130" s="4" t="n">
        <v>14215</v>
      </c>
      <c r="H130" s="4" t="n">
        <v>1421.5</v>
      </c>
      <c r="I130" s="5" t="n">
        <v>39734</v>
      </c>
      <c r="J130" s="5" t="n">
        <v>40451</v>
      </c>
      <c r="K130" s="5" t="n">
        <v>40451</v>
      </c>
      <c r="L130" s="7" t="n">
        <v>659</v>
      </c>
      <c r="M130" s="7" t="s">
        <v>82</v>
      </c>
      <c r="N130" s="61" t="n">
        <v>71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3" t="s">
        <v>281</v>
      </c>
      <c r="C131" s="64" t="s">
        <v>52</v>
      </c>
      <c r="D131" s="2" t="s">
        <v>282</v>
      </c>
      <c r="E131" s="3" t="n">
        <v>176</v>
      </c>
      <c r="F131" s="3" t="n">
        <v>3245.8</v>
      </c>
      <c r="G131" s="4" t="n">
        <v>61470.05</v>
      </c>
      <c r="H131" s="4" t="n">
        <v>6147.01</v>
      </c>
      <c r="I131" s="5" t="n">
        <v>39675</v>
      </c>
      <c r="J131" s="5" t="n">
        <v>40451</v>
      </c>
      <c r="K131" s="5" t="n">
        <v>40451</v>
      </c>
      <c r="L131" s="7" t="n">
        <v>659</v>
      </c>
      <c r="M131" s="7" t="s">
        <v>93</v>
      </c>
      <c r="N131" s="61" t="n">
        <v>77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3" t="s">
        <v>283</v>
      </c>
      <c r="C132" s="64" t="s">
        <v>52</v>
      </c>
      <c r="D132" s="2" t="s">
        <v>284</v>
      </c>
      <c r="E132" s="3" t="n">
        <v>11</v>
      </c>
      <c r="F132" s="3" t="n">
        <v>203</v>
      </c>
      <c r="G132" s="4" t="n">
        <v>2071.5</v>
      </c>
      <c r="H132" s="4" t="n">
        <v>207.15</v>
      </c>
      <c r="I132" s="5" t="n">
        <v>39717</v>
      </c>
      <c r="J132" s="5" t="n">
        <v>40451</v>
      </c>
      <c r="K132" s="5" t="n">
        <v>40451</v>
      </c>
      <c r="L132" s="7" t="n">
        <v>659</v>
      </c>
      <c r="M132" s="7" t="s">
        <v>96</v>
      </c>
      <c r="N132" s="61" t="n">
        <v>73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3" t="s">
        <v>285</v>
      </c>
      <c r="C133" s="64" t="s">
        <v>52</v>
      </c>
      <c r="D133" s="2" t="s">
        <v>286</v>
      </c>
      <c r="E133" s="3" t="n">
        <v>76</v>
      </c>
      <c r="F133" s="3" t="n">
        <v>1316.6</v>
      </c>
      <c r="G133" s="4" t="n">
        <v>34088.7</v>
      </c>
      <c r="H133" s="4" t="n">
        <v>34088.7</v>
      </c>
      <c r="I133" s="5" t="n">
        <v>39722</v>
      </c>
      <c r="J133" s="5" t="n">
        <v>40451</v>
      </c>
      <c r="K133" s="5" t="n">
        <v>40451</v>
      </c>
      <c r="L133" s="7" t="n">
        <v>659</v>
      </c>
      <c r="M133" s="7" t="s">
        <v>93</v>
      </c>
      <c r="N133" s="61" t="n">
        <v>72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3" t="s">
        <v>287</v>
      </c>
      <c r="C134" s="64" t="s">
        <v>52</v>
      </c>
      <c r="D134" s="2" t="s">
        <v>288</v>
      </c>
      <c r="E134" s="3" t="n">
        <v>61</v>
      </c>
      <c r="F134" s="3" t="n">
        <v>960.8</v>
      </c>
      <c r="G134" s="4" t="n">
        <v>31101.9</v>
      </c>
      <c r="H134" s="4" t="n">
        <v>3110.19</v>
      </c>
      <c r="I134" s="5" t="n">
        <v>39675</v>
      </c>
      <c r="J134" s="5" t="n">
        <v>40451</v>
      </c>
      <c r="K134" s="5" t="n">
        <v>40451</v>
      </c>
      <c r="L134" s="7" t="n">
        <v>659</v>
      </c>
      <c r="M134" s="7" t="s">
        <v>93</v>
      </c>
      <c r="N134" s="61" t="n">
        <v>77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3" t="s">
        <v>289</v>
      </c>
      <c r="C135" s="64" t="s">
        <v>52</v>
      </c>
      <c r="D135" s="2" t="s">
        <v>290</v>
      </c>
      <c r="E135" s="3" t="n">
        <v>33</v>
      </c>
      <c r="F135" s="3" t="n">
        <v>400</v>
      </c>
      <c r="G135" s="4" t="n">
        <v>11901.15</v>
      </c>
      <c r="H135" s="4" t="n">
        <v>1190.12</v>
      </c>
      <c r="I135" s="5" t="n">
        <v>39675</v>
      </c>
      <c r="J135" s="5" t="n">
        <v>40451</v>
      </c>
      <c r="K135" s="5" t="n">
        <v>40451</v>
      </c>
      <c r="L135" s="7" t="n">
        <v>659</v>
      </c>
      <c r="M135" s="7" t="s">
        <v>93</v>
      </c>
      <c r="N135" s="61" t="n">
        <v>77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3" t="s">
        <v>291</v>
      </c>
      <c r="C136" s="64" t="s">
        <v>52</v>
      </c>
      <c r="D136" s="2" t="s">
        <v>292</v>
      </c>
      <c r="E136" s="3" t="n">
        <v>118</v>
      </c>
      <c r="F136" s="3" t="n">
        <v>3311</v>
      </c>
      <c r="G136" s="4" t="n">
        <v>373224</v>
      </c>
      <c r="H136" s="4" t="n">
        <v>37322.4</v>
      </c>
      <c r="I136" s="5" t="n">
        <v>39730</v>
      </c>
      <c r="J136" s="5" t="n">
        <v>40451</v>
      </c>
      <c r="K136" s="5" t="n">
        <v>40451</v>
      </c>
      <c r="L136" s="7" t="n">
        <v>659</v>
      </c>
      <c r="M136" s="7" t="s">
        <v>293</v>
      </c>
      <c r="N136" s="61" t="n">
        <v>72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3" t="s">
        <v>294</v>
      </c>
      <c r="C137" s="64" t="s">
        <v>52</v>
      </c>
      <c r="D137" s="2" t="s">
        <v>295</v>
      </c>
      <c r="E137" s="3" t="n">
        <v>93</v>
      </c>
      <c r="F137" s="3" t="n">
        <v>637</v>
      </c>
      <c r="G137" s="4" t="n">
        <v>10892.7</v>
      </c>
      <c r="H137" s="4" t="n">
        <v>1089.27</v>
      </c>
      <c r="I137" s="5" t="n">
        <v>39314</v>
      </c>
      <c r="J137" s="5" t="n">
        <v>40451</v>
      </c>
      <c r="K137" s="5" t="n">
        <v>40451</v>
      </c>
      <c r="L137" s="7" t="n">
        <v>659</v>
      </c>
      <c r="M137" s="7" t="s">
        <v>66</v>
      </c>
      <c r="N137" s="61" t="n">
        <v>113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3" t="s">
        <v>296</v>
      </c>
      <c r="C138" s="64" t="s">
        <v>52</v>
      </c>
      <c r="D138" s="2" t="s">
        <v>297</v>
      </c>
      <c r="E138" s="3" t="n">
        <v>96</v>
      </c>
      <c r="F138" s="3" t="n">
        <v>1740</v>
      </c>
      <c r="G138" s="4" t="n">
        <v>44749.5</v>
      </c>
      <c r="H138" s="4" t="n">
        <v>12977.35</v>
      </c>
      <c r="I138" s="5" t="n">
        <v>39581</v>
      </c>
      <c r="J138" s="5" t="n">
        <v>40543</v>
      </c>
      <c r="K138" s="5" t="n">
        <v>40543</v>
      </c>
      <c r="L138" s="7" t="n">
        <v>751</v>
      </c>
      <c r="M138" s="7" t="s">
        <v>66</v>
      </c>
      <c r="N138" s="61" t="n">
        <v>96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3" t="s">
        <v>298</v>
      </c>
      <c r="C139" s="64" t="s">
        <v>52</v>
      </c>
      <c r="D139" s="2" t="s">
        <v>299</v>
      </c>
      <c r="E139" s="3" t="n">
        <v>144</v>
      </c>
      <c r="F139" s="3" t="n">
        <v>2809.2</v>
      </c>
      <c r="G139" s="4" t="n">
        <v>77097.6</v>
      </c>
      <c r="H139" s="4" t="n">
        <v>7709.76</v>
      </c>
      <c r="I139" s="5" t="n">
        <v>39699</v>
      </c>
      <c r="J139" s="5" t="n">
        <v>40633</v>
      </c>
      <c r="K139" s="5" t="n">
        <v>40633</v>
      </c>
      <c r="L139" s="7" t="n">
        <v>841</v>
      </c>
      <c r="M139" s="7" t="s">
        <v>300</v>
      </c>
      <c r="N139" s="61" t="n">
        <v>93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3" t="s">
        <v>301</v>
      </c>
      <c r="C140" s="64" t="s">
        <v>52</v>
      </c>
      <c r="D140" s="2" t="s">
        <v>302</v>
      </c>
      <c r="E140" s="3" t="n">
        <v>143</v>
      </c>
      <c r="F140" s="3" t="n">
        <v>3941</v>
      </c>
      <c r="G140" s="4" t="n">
        <v>271262.05</v>
      </c>
      <c r="H140" s="4" t="n">
        <v>27126.21</v>
      </c>
      <c r="I140" s="5" t="n">
        <v>39518</v>
      </c>
      <c r="J140" s="5" t="n">
        <v>40633</v>
      </c>
      <c r="K140" s="5" t="n">
        <v>40633</v>
      </c>
      <c r="L140" s="7" t="n">
        <v>841</v>
      </c>
      <c r="M140" s="7" t="s">
        <v>90</v>
      </c>
      <c r="N140" s="61" t="n">
        <v>111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3" t="s">
        <v>303</v>
      </c>
      <c r="C141" s="64" t="s">
        <v>52</v>
      </c>
      <c r="D141" s="2" t="s">
        <v>304</v>
      </c>
      <c r="E141" s="3" t="n">
        <v>546</v>
      </c>
      <c r="F141" s="3" t="n">
        <v>14840</v>
      </c>
      <c r="G141" s="4" t="n">
        <v>423968.3</v>
      </c>
      <c r="H141" s="4" t="n">
        <v>42396.83</v>
      </c>
      <c r="I141" s="5" t="n">
        <v>39528</v>
      </c>
      <c r="J141" s="5" t="n">
        <v>40633</v>
      </c>
      <c r="K141" s="5" t="n">
        <v>40633</v>
      </c>
      <c r="L141" s="7" t="n">
        <v>841</v>
      </c>
      <c r="M141" s="7" t="s">
        <v>57</v>
      </c>
      <c r="N141" s="61" t="n">
        <v>110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3" t="s">
        <v>305</v>
      </c>
      <c r="C142" s="64" t="s">
        <v>52</v>
      </c>
      <c r="D142" s="2" t="s">
        <v>306</v>
      </c>
      <c r="E142" s="3" t="n">
        <v>20</v>
      </c>
      <c r="F142" s="3" t="n">
        <v>287.6</v>
      </c>
      <c r="G142" s="4" t="n">
        <v>3327.2</v>
      </c>
      <c r="H142" s="4" t="n">
        <v>3327.2</v>
      </c>
      <c r="I142" s="5" t="n">
        <v>39751</v>
      </c>
      <c r="J142" s="5" t="n">
        <v>40724</v>
      </c>
      <c r="K142" s="5" t="n">
        <v>40724</v>
      </c>
      <c r="L142" s="7" t="n">
        <v>932</v>
      </c>
      <c r="M142" s="7" t="s">
        <v>307</v>
      </c>
      <c r="N142" s="61" t="n">
        <v>97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3" t="s">
        <v>308</v>
      </c>
      <c r="C143" s="64" t="s">
        <v>52</v>
      </c>
      <c r="D143" s="2" t="s">
        <v>309</v>
      </c>
      <c r="E143" s="3" t="n">
        <v>65</v>
      </c>
      <c r="F143" s="3" t="n">
        <v>1507</v>
      </c>
      <c r="G143" s="4" t="n">
        <v>65037.15</v>
      </c>
      <c r="H143" s="4" t="n">
        <v>6503.72</v>
      </c>
      <c r="I143" s="5" t="n">
        <v>39674</v>
      </c>
      <c r="J143" s="5" t="n">
        <v>40816</v>
      </c>
      <c r="K143" s="5" t="n">
        <v>40816</v>
      </c>
      <c r="L143" s="7" t="n">
        <v>1024</v>
      </c>
      <c r="M143" s="7" t="s">
        <v>54</v>
      </c>
      <c r="N143" s="61" t="n">
        <v>114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3" t="s">
        <v>310</v>
      </c>
      <c r="C144" s="64" t="s">
        <v>52</v>
      </c>
      <c r="D144" s="2" t="s">
        <v>311</v>
      </c>
      <c r="E144" s="3" t="n">
        <v>78</v>
      </c>
      <c r="F144" s="3" t="n">
        <v>1369</v>
      </c>
      <c r="G144" s="4" t="n">
        <v>38706.8</v>
      </c>
      <c r="H144" s="4" t="n">
        <v>3870.68</v>
      </c>
      <c r="I144" s="5" t="n">
        <v>39722</v>
      </c>
      <c r="J144" s="5" t="n">
        <v>40816</v>
      </c>
      <c r="K144" s="5" t="n">
        <v>40816</v>
      </c>
      <c r="L144" s="7" t="n">
        <v>1024</v>
      </c>
      <c r="M144" s="7" t="s">
        <v>93</v>
      </c>
      <c r="N144" s="61" t="n">
        <v>109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3" t="s">
        <v>312</v>
      </c>
      <c r="C145" s="64" t="s">
        <v>52</v>
      </c>
      <c r="D145" s="2" t="s">
        <v>313</v>
      </c>
      <c r="E145" s="3" t="n">
        <v>52</v>
      </c>
      <c r="F145" s="3" t="n">
        <v>1658.4</v>
      </c>
      <c r="G145" s="4" t="n">
        <v>52401.85</v>
      </c>
      <c r="H145" s="4" t="n">
        <v>5240.19</v>
      </c>
      <c r="I145" s="5" t="n">
        <v>39722</v>
      </c>
      <c r="J145" s="5" t="n">
        <v>40816</v>
      </c>
      <c r="K145" s="5" t="n">
        <v>40816</v>
      </c>
      <c r="L145" s="7" t="n">
        <v>1024</v>
      </c>
      <c r="M145" s="7" t="s">
        <v>93</v>
      </c>
      <c r="N145" s="61" t="n">
        <v>109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3" t="s">
        <v>314</v>
      </c>
      <c r="C146" s="64" t="s">
        <v>52</v>
      </c>
      <c r="D146" s="2" t="s">
        <v>315</v>
      </c>
      <c r="E146" s="3" t="n">
        <v>42</v>
      </c>
      <c r="F146" s="3" t="n">
        <v>1010</v>
      </c>
      <c r="G146" s="4" t="n">
        <v>56466.41</v>
      </c>
      <c r="H146" s="4" t="n">
        <v>56466.41</v>
      </c>
      <c r="I146" s="5" t="n">
        <v>39688</v>
      </c>
      <c r="J146" s="5" t="n">
        <v>40816</v>
      </c>
      <c r="K146" s="5" t="n">
        <v>40816</v>
      </c>
      <c r="L146" s="7" t="n">
        <v>1024</v>
      </c>
      <c r="M146" s="7" t="s">
        <v>122</v>
      </c>
      <c r="N146" s="61" t="n">
        <v>112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3" t="s">
        <v>316</v>
      </c>
      <c r="C147" s="64" t="s">
        <v>52</v>
      </c>
      <c r="D147" s="2" t="s">
        <v>317</v>
      </c>
      <c r="E147" s="3" t="n">
        <v>28</v>
      </c>
      <c r="F147" s="3" t="n">
        <v>600</v>
      </c>
      <c r="G147" s="4" t="n">
        <v>14395.5</v>
      </c>
      <c r="H147" s="4" t="n">
        <v>1439.55</v>
      </c>
      <c r="I147" s="5" t="n">
        <v>39657</v>
      </c>
      <c r="J147" s="5" t="n">
        <v>40816</v>
      </c>
      <c r="K147" s="5" t="n">
        <v>40816</v>
      </c>
      <c r="L147" s="7" t="n">
        <v>1024</v>
      </c>
      <c r="M147" s="7" t="s">
        <v>66</v>
      </c>
      <c r="N147" s="61" t="n">
        <v>115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3" t="s">
        <v>318</v>
      </c>
      <c r="C148" s="64" t="s">
        <v>52</v>
      </c>
      <c r="D148" s="2" t="s">
        <v>319</v>
      </c>
      <c r="E148" s="3" t="n">
        <v>144</v>
      </c>
      <c r="F148" s="3" t="n">
        <v>4287</v>
      </c>
      <c r="G148" s="4" t="n">
        <v>294360.66</v>
      </c>
      <c r="H148" s="4" t="n">
        <v>29436.07</v>
      </c>
      <c r="I148" s="5" t="n">
        <v>39730</v>
      </c>
      <c r="J148" s="5" t="n">
        <v>40816</v>
      </c>
      <c r="K148" s="5" t="n">
        <v>40816</v>
      </c>
      <c r="L148" s="7" t="n">
        <v>1024</v>
      </c>
      <c r="M148" s="7" t="s">
        <v>102</v>
      </c>
      <c r="N148" s="61" t="n">
        <v>108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3" t="s">
        <v>320</v>
      </c>
      <c r="C149" s="64" t="s">
        <v>52</v>
      </c>
      <c r="D149" s="2" t="s">
        <v>321</v>
      </c>
      <c r="E149" s="3" t="n">
        <v>92</v>
      </c>
      <c r="F149" s="3" t="n">
        <v>1053</v>
      </c>
      <c r="G149" s="4" t="n">
        <v>15109.68</v>
      </c>
      <c r="H149" s="4" t="n">
        <v>5590.58</v>
      </c>
      <c r="I149" s="5" t="n">
        <v>39709</v>
      </c>
      <c r="J149" s="5" t="n">
        <v>40816</v>
      </c>
      <c r="K149" s="5" t="n">
        <v>40816</v>
      </c>
      <c r="L149" s="7" t="n">
        <v>1024</v>
      </c>
      <c r="M149" s="7" t="s">
        <v>246</v>
      </c>
      <c r="N149" s="61" t="n">
        <v>110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  <row r="1087" customFormat="false" ht="12.75" hidden="false" customHeight="false" outlineLevel="0" collapsed="false">
      <c r="B1087" s="63"/>
      <c r="C1087" s="64"/>
      <c r="L1087" s="7"/>
    </row>
    <row r="1088" customFormat="false" ht="12.75" hidden="false" customHeight="false" outlineLevel="0" collapsed="false">
      <c r="B1088" s="63"/>
      <c r="C1088" s="64"/>
      <c r="L1088" s="7"/>
    </row>
    <row r="1089" customFormat="false" ht="12.75" hidden="false" customHeight="false" outlineLevel="0" collapsed="false">
      <c r="B1089" s="63"/>
      <c r="C1089" s="64"/>
      <c r="L1089" s="7"/>
    </row>
    <row r="1090" customFormat="false" ht="12.75" hidden="false" customHeight="false" outlineLevel="0" collapsed="false">
      <c r="B1090" s="63"/>
      <c r="C1090" s="64"/>
      <c r="L1090" s="7"/>
    </row>
    <row r="1091" customFormat="false" ht="12.75" hidden="false" customHeight="false" outlineLevel="0" collapsed="false">
      <c r="B1091" s="63"/>
      <c r="C1091" s="64"/>
      <c r="L1091" s="7"/>
    </row>
    <row r="1092" customFormat="false" ht="12.75" hidden="false" customHeight="false" outlineLevel="0" collapsed="false">
      <c r="B1092" s="63"/>
      <c r="C1092" s="64"/>
      <c r="L1092" s="7"/>
    </row>
    <row r="1093" customFormat="false" ht="12.75" hidden="false" customHeight="false" outlineLevel="0" collapsed="false">
      <c r="B1093" s="63"/>
      <c r="C1093" s="64"/>
      <c r="L1093" s="7"/>
    </row>
    <row r="1094" customFormat="false" ht="12.75" hidden="false" customHeight="false" outlineLevel="0" collapsed="false">
      <c r="B1094" s="63"/>
      <c r="C1094" s="64"/>
      <c r="L1094" s="7"/>
    </row>
    <row r="1095" customFormat="false" ht="12.75" hidden="false" customHeight="false" outlineLevel="0" collapsed="false">
      <c r="B1095" s="63"/>
      <c r="C1095" s="64"/>
      <c r="L1095" s="7"/>
    </row>
    <row r="1096" customFormat="false" ht="12.75" hidden="false" customHeight="false" outlineLevel="0" collapsed="false">
      <c r="B1096" s="63"/>
      <c r="C1096" s="64"/>
      <c r="L1096" s="7"/>
    </row>
    <row r="1097" customFormat="false" ht="12.75" hidden="false" customHeight="false" outlineLevel="0" collapsed="false">
      <c r="B1097" s="63"/>
      <c r="C1097" s="64"/>
      <c r="L1097" s="7"/>
    </row>
    <row r="1098" customFormat="false" ht="12.75" hidden="false" customHeight="false" outlineLevel="0" collapsed="false">
      <c r="B1098" s="63"/>
      <c r="C1098" s="64"/>
      <c r="L1098" s="7"/>
    </row>
    <row r="1099" customFormat="false" ht="12.75" hidden="false" customHeight="false" outlineLevel="0" collapsed="false">
      <c r="B1099" s="63"/>
      <c r="C1099" s="64"/>
      <c r="L1099" s="7"/>
    </row>
    <row r="1100" customFormat="false" ht="12.75" hidden="false" customHeight="false" outlineLevel="0" collapsed="false">
      <c r="B1100" s="63"/>
      <c r="C1100" s="64"/>
      <c r="L1100" s="7"/>
    </row>
    <row r="1101" customFormat="false" ht="12.75" hidden="false" customHeight="false" outlineLevel="0" collapsed="false">
      <c r="B1101" s="63"/>
      <c r="C1101" s="64"/>
      <c r="L1101" s="7"/>
    </row>
    <row r="1102" customFormat="false" ht="12.75" hidden="false" customHeight="false" outlineLevel="0" collapsed="false">
      <c r="B1102" s="63"/>
      <c r="C1102" s="64"/>
      <c r="L1102" s="7"/>
    </row>
    <row r="1103" customFormat="false" ht="12.75" hidden="false" customHeight="false" outlineLevel="0" collapsed="false">
      <c r="B1103" s="63"/>
      <c r="C1103" s="64"/>
      <c r="L1103" s="7"/>
    </row>
    <row r="1104" customFormat="false" ht="12.75" hidden="false" customHeight="false" outlineLevel="0" collapsed="false">
      <c r="B1104" s="63"/>
      <c r="C1104" s="64"/>
      <c r="L1104" s="7"/>
    </row>
    <row r="1105" customFormat="false" ht="12.75" hidden="false" customHeight="false" outlineLevel="0" collapsed="false">
      <c r="B1105" s="63"/>
      <c r="C1105" s="64"/>
      <c r="L1105" s="7"/>
    </row>
    <row r="1106" customFormat="false" ht="12.75" hidden="false" customHeight="false" outlineLevel="0" collapsed="false">
      <c r="B1106" s="63"/>
      <c r="C1106" s="64"/>
      <c r="L1106" s="7"/>
    </row>
    <row r="1107" customFormat="false" ht="12.75" hidden="false" customHeight="false" outlineLevel="0" collapsed="false">
      <c r="B1107" s="63"/>
      <c r="C1107" s="64"/>
      <c r="L1107" s="7"/>
    </row>
    <row r="1108" customFormat="false" ht="12.75" hidden="false" customHeight="false" outlineLevel="0" collapsed="false">
      <c r="B1108" s="63"/>
      <c r="C1108" s="64"/>
      <c r="L1108" s="7"/>
    </row>
    <row r="1109" customFormat="false" ht="12.75" hidden="false" customHeight="false" outlineLevel="0" collapsed="false">
      <c r="B1109" s="63"/>
      <c r="C1109" s="64"/>
      <c r="L1109" s="7"/>
    </row>
    <row r="1110" customFormat="false" ht="12.75" hidden="false" customHeight="false" outlineLevel="0" collapsed="false">
      <c r="B1110" s="63"/>
      <c r="C1110" s="64"/>
      <c r="L1110" s="7"/>
    </row>
    <row r="1111" customFormat="false" ht="12.75" hidden="false" customHeight="false" outlineLevel="0" collapsed="false">
      <c r="B1111" s="63"/>
      <c r="C1111" s="64"/>
      <c r="L1111" s="7"/>
    </row>
    <row r="1112" customFormat="false" ht="12.75" hidden="false" customHeight="false" outlineLevel="0" collapsed="false">
      <c r="B1112" s="63"/>
      <c r="C1112" s="64"/>
      <c r="L1112" s="7"/>
    </row>
    <row r="1113" customFormat="false" ht="12.75" hidden="false" customHeight="false" outlineLevel="0" collapsed="false">
      <c r="B1113" s="63"/>
      <c r="C1113" s="64"/>
      <c r="L1113" s="7"/>
    </row>
    <row r="1114" customFormat="false" ht="12.75" hidden="false" customHeight="false" outlineLevel="0" collapsed="false">
      <c r="B1114" s="63"/>
      <c r="C1114" s="64"/>
      <c r="L1114" s="7"/>
    </row>
    <row r="1115" customFormat="false" ht="12.75" hidden="false" customHeight="false" outlineLevel="0" collapsed="false">
      <c r="B1115" s="63"/>
      <c r="C1115" s="64"/>
      <c r="L1115" s="7"/>
    </row>
    <row r="1116" customFormat="false" ht="12.75" hidden="false" customHeight="false" outlineLevel="0" collapsed="false">
      <c r="B1116" s="63"/>
      <c r="C1116" s="64"/>
      <c r="L1116" s="7"/>
    </row>
    <row r="1117" customFormat="false" ht="12.75" hidden="false" customHeight="false" outlineLevel="0" collapsed="false">
      <c r="B1117" s="63"/>
      <c r="C1117" s="64"/>
      <c r="L1117" s="7"/>
    </row>
    <row r="1118" customFormat="false" ht="12.75" hidden="false" customHeight="false" outlineLevel="0" collapsed="false">
      <c r="B1118" s="63"/>
      <c r="C1118" s="64"/>
      <c r="L1118" s="7"/>
    </row>
    <row r="1119" customFormat="false" ht="12.75" hidden="false" customHeight="false" outlineLevel="0" collapsed="false">
      <c r="B1119" s="63"/>
      <c r="C1119" s="64"/>
      <c r="L1119" s="7"/>
    </row>
    <row r="1120" customFormat="false" ht="12.75" hidden="false" customHeight="false" outlineLevel="0" collapsed="false">
      <c r="B1120" s="63"/>
      <c r="C1120" s="64"/>
      <c r="L1120" s="7"/>
    </row>
    <row r="1121" customFormat="false" ht="12.75" hidden="false" customHeight="false" outlineLevel="0" collapsed="false">
      <c r="B1121" s="63"/>
      <c r="C1121" s="64"/>
      <c r="L1121" s="7"/>
    </row>
    <row r="1122" customFormat="false" ht="12.75" hidden="false" customHeight="false" outlineLevel="0" collapsed="false">
      <c r="B1122" s="63"/>
      <c r="C1122" s="64"/>
      <c r="L1122" s="7"/>
    </row>
    <row r="1123" customFormat="false" ht="12.75" hidden="false" customHeight="false" outlineLevel="0" collapsed="false">
      <c r="B1123" s="63"/>
      <c r="C1123" s="64"/>
      <c r="L1123" s="7"/>
    </row>
    <row r="1124" customFormat="false" ht="12.75" hidden="false" customHeight="false" outlineLevel="0" collapsed="false">
      <c r="B1124" s="63"/>
      <c r="C1124" s="64"/>
      <c r="L1124" s="7"/>
    </row>
    <row r="1125" customFormat="false" ht="12.75" hidden="false" customHeight="false" outlineLevel="0" collapsed="false">
      <c r="B1125" s="63"/>
      <c r="C1125" s="64"/>
      <c r="L1125" s="7"/>
    </row>
    <row r="1126" customFormat="false" ht="12.75" hidden="false" customHeight="false" outlineLevel="0" collapsed="false">
      <c r="B1126" s="63"/>
      <c r="C1126" s="64"/>
      <c r="L1126" s="7"/>
    </row>
    <row r="1127" customFormat="false" ht="12.75" hidden="false" customHeight="false" outlineLevel="0" collapsed="false">
      <c r="B1127" s="63"/>
      <c r="C1127" s="64"/>
      <c r="L1127" s="7"/>
    </row>
    <row r="1128" customFormat="false" ht="12.75" hidden="false" customHeight="false" outlineLevel="0" collapsed="false">
      <c r="B1128" s="63"/>
      <c r="C1128" s="64"/>
      <c r="L1128" s="7"/>
    </row>
    <row r="1129" customFormat="false" ht="12.75" hidden="false" customHeight="false" outlineLevel="0" collapsed="false">
      <c r="B1129" s="63"/>
      <c r="C1129" s="64"/>
      <c r="L1129" s="7"/>
    </row>
    <row r="1130" customFormat="false" ht="12.75" hidden="false" customHeight="false" outlineLevel="0" collapsed="false">
      <c r="B1130" s="63"/>
      <c r="C1130" s="64"/>
      <c r="L1130" s="7"/>
    </row>
    <row r="1131" customFormat="false" ht="12.75" hidden="false" customHeight="false" outlineLevel="0" collapsed="false">
      <c r="B1131" s="63"/>
      <c r="C1131" s="64"/>
      <c r="L1131" s="7"/>
    </row>
    <row r="1132" customFormat="false" ht="12.75" hidden="false" customHeight="false" outlineLevel="0" collapsed="false">
      <c r="B1132" s="63"/>
      <c r="C1132" s="64"/>
      <c r="L1132" s="7"/>
    </row>
    <row r="1133" customFormat="false" ht="12.75" hidden="false" customHeight="false" outlineLevel="0" collapsed="false">
      <c r="B1133" s="63"/>
      <c r="C1133" s="64"/>
      <c r="L1133" s="7"/>
    </row>
    <row r="1134" customFormat="false" ht="12.75" hidden="false" customHeight="false" outlineLevel="0" collapsed="false">
      <c r="B1134" s="63"/>
      <c r="C1134" s="64"/>
      <c r="L1134" s="7"/>
    </row>
    <row r="1135" customFormat="false" ht="12.75" hidden="false" customHeight="false" outlineLevel="0" collapsed="false">
      <c r="B1135" s="63"/>
      <c r="C1135" s="64"/>
      <c r="L1135" s="7"/>
    </row>
    <row r="1136" customFormat="false" ht="12.75" hidden="false" customHeight="false" outlineLevel="0" collapsed="false">
      <c r="B1136" s="63"/>
      <c r="C1136" s="64"/>
      <c r="L1136" s="7"/>
    </row>
    <row r="1137" customFormat="false" ht="12.75" hidden="false" customHeight="false" outlineLevel="0" collapsed="false">
      <c r="B1137" s="63"/>
      <c r="C1137" s="64"/>
      <c r="L1137" s="7"/>
    </row>
    <row r="1138" customFormat="false" ht="12.75" hidden="false" customHeight="false" outlineLevel="0" collapsed="false">
      <c r="B1138" s="63"/>
      <c r="C1138" s="64"/>
      <c r="L1138" s="7"/>
    </row>
    <row r="1139" customFormat="false" ht="12.75" hidden="false" customHeight="false" outlineLevel="0" collapsed="false">
      <c r="B1139" s="63"/>
      <c r="C1139" s="64"/>
      <c r="L1139" s="7"/>
    </row>
    <row r="1140" customFormat="false" ht="12.75" hidden="false" customHeight="false" outlineLevel="0" collapsed="false">
      <c r="B1140" s="63"/>
      <c r="C1140" s="64"/>
      <c r="L1140" s="7"/>
    </row>
    <row r="1141" customFormat="false" ht="12.75" hidden="false" customHeight="false" outlineLevel="0" collapsed="false">
      <c r="B1141" s="63"/>
      <c r="C1141" s="64"/>
      <c r="L1141" s="7"/>
    </row>
    <row r="1142" customFormat="false" ht="12.75" hidden="false" customHeight="false" outlineLevel="0" collapsed="false">
      <c r="B1142" s="63"/>
      <c r="C1142" s="64"/>
      <c r="L1142" s="7"/>
    </row>
    <row r="1143" customFormat="false" ht="12.75" hidden="false" customHeight="false" outlineLevel="0" collapsed="false">
      <c r="B1143" s="63"/>
      <c r="C1143" s="64"/>
      <c r="L1143" s="7"/>
    </row>
    <row r="1144" customFormat="false" ht="12.75" hidden="false" customHeight="false" outlineLevel="0" collapsed="false">
      <c r="B1144" s="63"/>
      <c r="C1144" s="64"/>
      <c r="L1144" s="7"/>
    </row>
    <row r="1145" customFormat="false" ht="12.75" hidden="false" customHeight="false" outlineLevel="0" collapsed="false">
      <c r="B1145" s="63"/>
      <c r="C1145" s="64"/>
      <c r="L1145" s="7"/>
    </row>
    <row r="1146" customFormat="false" ht="12.75" hidden="false" customHeight="false" outlineLevel="0" collapsed="false">
      <c r="B1146" s="63"/>
      <c r="C1146" s="64"/>
      <c r="L1146" s="7"/>
    </row>
    <row r="1147" customFormat="false" ht="12.75" hidden="false" customHeight="false" outlineLevel="0" collapsed="false">
      <c r="B1147" s="63"/>
      <c r="C1147" s="64"/>
      <c r="L1147" s="7"/>
    </row>
    <row r="1148" customFormat="false" ht="12.75" hidden="false" customHeight="false" outlineLevel="0" collapsed="false">
      <c r="B1148" s="63"/>
      <c r="C1148" s="64"/>
      <c r="L1148" s="7"/>
    </row>
    <row r="1149" customFormat="false" ht="12.75" hidden="false" customHeight="false" outlineLevel="0" collapsed="false">
      <c r="B1149" s="63"/>
      <c r="C1149" s="64"/>
      <c r="L11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