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50">
  <si>
    <t xml:space="preserve">Open Contract Analysis for the Grayling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200701</t>
  </si>
  <si>
    <t xml:space="preserve">1</t>
  </si>
  <si>
    <t xml:space="preserve">BALD BUCKS RED PINE           </t>
  </si>
  <si>
    <t xml:space="preserve">HYDROLAKE, INC.               </t>
  </si>
  <si>
    <t xml:space="preserve">726230601</t>
  </si>
  <si>
    <t xml:space="preserve">BULLET PROOF OAK              </t>
  </si>
  <si>
    <t xml:space="preserve">C.M. FOREST PRODUCTS, INC.    </t>
  </si>
  <si>
    <t xml:space="preserve">720100701</t>
  </si>
  <si>
    <t xml:space="preserve">FLETCHER FORTIES              </t>
  </si>
  <si>
    <t xml:space="preserve">AKIN FOREST PRODUCTS          </t>
  </si>
  <si>
    <t xml:space="preserve">720110801</t>
  </si>
  <si>
    <t xml:space="preserve">MODEL T MIX                   </t>
  </si>
  <si>
    <t xml:space="preserve">SHAWN MUMA                          </t>
  </si>
  <si>
    <t xml:space="preserve">720390801</t>
  </si>
  <si>
    <t xml:space="preserve">WET PUP PINE MIX              </t>
  </si>
  <si>
    <t xml:space="preserve">THOMAS AKIN                          </t>
  </si>
  <si>
    <t xml:space="preserve">720130801</t>
  </si>
  <si>
    <t xml:space="preserve">OAK WAS ALIVE WHEN CRUISED    </t>
  </si>
  <si>
    <t xml:space="preserve">AJD FOR/PRO                   </t>
  </si>
  <si>
    <t xml:space="preserve">720220801</t>
  </si>
  <si>
    <t xml:space="preserve">SOUTH CONNERS MARSH           </t>
  </si>
  <si>
    <t xml:space="preserve">720350801</t>
  </si>
  <si>
    <t xml:space="preserve">FLETCHER-KING RED             </t>
  </si>
  <si>
    <t xml:space="preserve">RON BUNDY                         </t>
  </si>
  <si>
    <t xml:space="preserve">720220901</t>
  </si>
  <si>
    <t xml:space="preserve">MANISTEE OAK &amp; ASPEN MIX      </t>
  </si>
  <si>
    <t xml:space="preserve">726051101</t>
  </si>
  <si>
    <t xml:space="preserve">OAK ROAD WILT SALVAGE         </t>
  </si>
  <si>
    <t xml:space="preserve">720400901</t>
  </si>
  <si>
    <t xml:space="preserve">COMP 28 RED/OAK               </t>
  </si>
  <si>
    <t xml:space="preserve">E.H.TULGESTKA &amp; SONS          </t>
  </si>
  <si>
    <t xml:space="preserve">720400701</t>
  </si>
  <si>
    <t xml:space="preserve">OT HARDWOODS                  </t>
  </si>
  <si>
    <t xml:space="preserve">720380801</t>
  </si>
  <si>
    <t xml:space="preserve">WEST SIDE OAK                 </t>
  </si>
  <si>
    <t xml:space="preserve">LOW'S FOREST PRODUCTS         </t>
  </si>
  <si>
    <t xml:space="preserve">720320701</t>
  </si>
  <si>
    <t xml:space="preserve">TWIN BRIDGE MIX               </t>
  </si>
  <si>
    <t xml:space="preserve">T. R. TIMBER COMPANY          </t>
  </si>
  <si>
    <t xml:space="preserve">726061101</t>
  </si>
  <si>
    <t xml:space="preserve">AIRFIELD OAK                  </t>
  </si>
  <si>
    <t xml:space="preserve">720300601</t>
  </si>
  <si>
    <t xml:space="preserve">ASPEN ANOMALY                 </t>
  </si>
  <si>
    <t xml:space="preserve">720120801</t>
  </si>
  <si>
    <t xml:space="preserve">3 STAND ASPEN HARDWOOD        </t>
  </si>
  <si>
    <t xml:space="preserve">YATES FOREST PRODUCTS         </t>
  </si>
  <si>
    <t xml:space="preserve">720120701</t>
  </si>
  <si>
    <t xml:space="preserve">BEAVER CREEK OAK 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0040801</t>
  </si>
  <si>
    <t xml:space="preserve">HUNTING FOX MIX               </t>
  </si>
  <si>
    <t xml:space="preserve">720020801</t>
  </si>
  <si>
    <t xml:space="preserve">GOESTCH RD MIX                </t>
  </si>
  <si>
    <t xml:space="preserve">720010901</t>
  </si>
  <si>
    <t xml:space="preserve">195 RED PINE THIN             </t>
  </si>
  <si>
    <t xml:space="preserve">726380701</t>
  </si>
  <si>
    <t xml:space="preserve">ANTHROPOGENIC PARADIGM MIX    </t>
  </si>
  <si>
    <t xml:space="preserve">726190801</t>
  </si>
  <si>
    <t xml:space="preserve">BALD HILL RPP                 </t>
  </si>
  <si>
    <t xml:space="preserve">BISBALLE FOREST PRODUCTS      </t>
  </si>
  <si>
    <t xml:space="preserve">726450801</t>
  </si>
  <si>
    <t xml:space="preserve">TANK &amp; KETCHAM JP             </t>
  </si>
  <si>
    <t xml:space="preserve">726260801</t>
  </si>
  <si>
    <t xml:space="preserve">18 YEARS MIX                  </t>
  </si>
  <si>
    <t xml:space="preserve">PINNEY'S LOGGING INC.         </t>
  </si>
  <si>
    <t xml:space="preserve">726200801</t>
  </si>
  <si>
    <t xml:space="preserve">MILITARY RPP                  </t>
  </si>
  <si>
    <t xml:space="preserve">720260701</t>
  </si>
  <si>
    <t xml:space="preserve">VANDERCOOK RD. LOWHARDWOODS   </t>
  </si>
  <si>
    <t xml:space="preserve">720220701</t>
  </si>
  <si>
    <t xml:space="preserve">HILL SIDE HARVEST II          </t>
  </si>
  <si>
    <t xml:space="preserve">726600701</t>
  </si>
  <si>
    <t xml:space="preserve">LONG WALK JACK                </t>
  </si>
  <si>
    <t xml:space="preserve">720320801</t>
  </si>
  <si>
    <t xml:space="preserve">CEDAR RUN ASPEN               </t>
  </si>
  <si>
    <t xml:space="preserve">720130901</t>
  </si>
  <si>
    <t xml:space="preserve">LYLE/STICKFORT JACK           </t>
  </si>
  <si>
    <t xml:space="preserve">726390701</t>
  </si>
  <si>
    <t xml:space="preserve">HOWE ROAD OAK        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6510701</t>
  </si>
  <si>
    <t xml:space="preserve">HARDGROVE HARDWOODS           </t>
  </si>
  <si>
    <t xml:space="preserve">ELENZ, INC                    </t>
  </si>
  <si>
    <t xml:space="preserve">726140901</t>
  </si>
  <si>
    <t xml:space="preserve">252 OAK JACK                  </t>
  </si>
  <si>
    <t xml:space="preserve">720240801</t>
  </si>
  <si>
    <t xml:space="preserve">COUNTY LINE RED PINE          </t>
  </si>
  <si>
    <t xml:space="preserve">720210901</t>
  </si>
  <si>
    <t xml:space="preserve">FORK IN THE RED PINE          </t>
  </si>
  <si>
    <t xml:space="preserve">720180901</t>
  </si>
  <si>
    <t xml:space="preserve">GE JACK PINE &amp; OAK            </t>
  </si>
  <si>
    <t xml:space="preserve">NORTHERN TIMBERLANDS          </t>
  </si>
  <si>
    <t xml:space="preserve">720250801</t>
  </si>
  <si>
    <t xml:space="preserve">VIEW OF DEWARD MIX            </t>
  </si>
  <si>
    <t xml:space="preserve">726320901</t>
  </si>
  <si>
    <t xml:space="preserve">STONEHENGE OAK &amp; RED PINE     </t>
  </si>
  <si>
    <t xml:space="preserve">720120901</t>
  </si>
  <si>
    <t xml:space="preserve">TALL ASPEN BLOCK TWO          </t>
  </si>
  <si>
    <t xml:space="preserve">726350901</t>
  </si>
  <si>
    <t xml:space="preserve">SOUTH 241                     </t>
  </si>
  <si>
    <t xml:space="preserve">726550701</t>
  </si>
  <si>
    <t xml:space="preserve">HILL SIDE SEED                </t>
  </si>
  <si>
    <t xml:space="preserve">720210801</t>
  </si>
  <si>
    <t xml:space="preserve">NORTH CONNERS MARSH           </t>
  </si>
  <si>
    <t xml:space="preserve">726230901</t>
  </si>
  <si>
    <t xml:space="preserve">KP &amp; 612 MIX                  </t>
  </si>
  <si>
    <t xml:space="preserve">720280801</t>
  </si>
  <si>
    <t xml:space="preserve">WIRE FENCES HARDWOODS         </t>
  </si>
  <si>
    <t xml:space="preserve">726170901</t>
  </si>
  <si>
    <t xml:space="preserve">VARIABLE ASPEN &amp; HARDWOODS    </t>
  </si>
  <si>
    <t xml:space="preserve">TIMBERLINE LOGGING, INC.      </t>
  </si>
  <si>
    <t xml:space="preserve">726051001</t>
  </si>
  <si>
    <t xml:space="preserve">BIG BURN JACK                 </t>
  </si>
  <si>
    <t xml:space="preserve">LUTKE FOREST PRODUCTS, INC.   </t>
  </si>
  <si>
    <t xml:space="preserve">726160901</t>
  </si>
  <si>
    <t xml:space="preserve">FROG LAKES OAK                </t>
  </si>
  <si>
    <t xml:space="preserve">720310901</t>
  </si>
  <si>
    <t xml:space="preserve">MARTY DIBERGI MIX             </t>
  </si>
  <si>
    <t xml:space="preserve">LEONARD FOREST PRODUCTS, INC. </t>
  </si>
  <si>
    <t xml:space="preserve">720300901</t>
  </si>
  <si>
    <t xml:space="preserve">HEHIR TRAIL RED PINE          </t>
  </si>
  <si>
    <t xml:space="preserve">ROBERT LEWISTON FOREST SERVICE/SMITH </t>
  </si>
  <si>
    <t xml:space="preserve">726240901</t>
  </si>
  <si>
    <t xml:space="preserve">241 HARDWOOD MIX              </t>
  </si>
  <si>
    <t xml:space="preserve">DANKERT WOOD PRODUCTS         </t>
  </si>
  <si>
    <t xml:space="preserve">726160701</t>
  </si>
  <si>
    <t xml:space="preserve">CALKER ASPEN                  </t>
  </si>
  <si>
    <t xml:space="preserve">A. LAMBERSON L.L.C.           </t>
  </si>
  <si>
    <t xml:space="preserve">720071001</t>
  </si>
  <si>
    <t xml:space="preserve">612 ASPEN/OAK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720091001</t>
  </si>
  <si>
    <t xml:space="preserve">DOUBLE ROAD MIX               </t>
  </si>
  <si>
    <t xml:space="preserve">INMAN FOREST PRODUCTS, INC.   </t>
  </si>
  <si>
    <t xml:space="preserve">726480801</t>
  </si>
  <si>
    <t xml:space="preserve">SE COMPT 201                  </t>
  </si>
  <si>
    <t xml:space="preserve">726041001</t>
  </si>
  <si>
    <t xml:space="preserve">AUTUMN OLIVE ASPEN            </t>
  </si>
  <si>
    <t xml:space="preserve">720121001</t>
  </si>
  <si>
    <t xml:space="preserve">STALEY/BARKER MIX             </t>
  </si>
  <si>
    <t xml:space="preserve">720081001</t>
  </si>
  <si>
    <t xml:space="preserve">OVER THE HILL RED PINE AND OAK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0270701</t>
  </si>
  <si>
    <t xml:space="preserve">GUNGA-LA-GUNGA ASPEN          </t>
  </si>
  <si>
    <t xml:space="preserve">720150901</t>
  </si>
  <si>
    <t xml:space="preserve">COMP 206 CONTRACT             </t>
  </si>
  <si>
    <t xml:space="preserve">MID MICHIGAN LOGGING          </t>
  </si>
  <si>
    <t xml:space="preserve">726131001</t>
  </si>
  <si>
    <t xml:space="preserve">181 JACK PINE                 </t>
  </si>
  <si>
    <t xml:space="preserve">720430601</t>
  </si>
  <si>
    <t xml:space="preserve">HULBERT ROAD HARDWOODS        </t>
  </si>
  <si>
    <t xml:space="preserve">PRECISION FORESTRY            </t>
  </si>
  <si>
    <t xml:space="preserve">720101001</t>
  </si>
  <si>
    <t xml:space="preserve">TOWN LINE KW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250901</t>
  </si>
  <si>
    <t xml:space="preserve">NORTHFORK JACK PINE           </t>
  </si>
  <si>
    <t xml:space="preserve">720211001</t>
  </si>
  <si>
    <t xml:space="preserve">TANKBUSTER KW                 </t>
  </si>
  <si>
    <t xml:space="preserve">POTLATCH LAND &amp; LUMBER LLC    </t>
  </si>
  <si>
    <t xml:space="preserve">726151001</t>
  </si>
  <si>
    <t xml:space="preserve">SW RANGE 30 OAK               </t>
  </si>
  <si>
    <t xml:space="preserve">720061001</t>
  </si>
  <si>
    <t xml:space="preserve">EIGHT POINT RED PINE          </t>
  </si>
  <si>
    <t xml:space="preserve">720370901</t>
  </si>
  <si>
    <t xml:space="preserve">CONNERS FLAT JP REMOVAL       </t>
  </si>
  <si>
    <t xml:space="preserve">720411001</t>
  </si>
  <si>
    <t xml:space="preserve">OAK REGEN RELEASE             </t>
  </si>
  <si>
    <t xml:space="preserve">SHAWN MUMA LOGGING INC        </t>
  </si>
  <si>
    <t xml:space="preserve">720390901</t>
  </si>
  <si>
    <t xml:space="preserve">BEHIND THE SHOOTING RANGE     </t>
  </si>
  <si>
    <t xml:space="preserve">720431001</t>
  </si>
  <si>
    <t xml:space="preserve">TWICE BURNT OAK               </t>
  </si>
  <si>
    <t xml:space="preserve">NEUMEIER LOGGING INC          </t>
  </si>
  <si>
    <t xml:space="preserve">720421001</t>
  </si>
  <si>
    <t xml:space="preserve">CENTERLINE ASPEN              </t>
  </si>
  <si>
    <t xml:space="preserve">720391001</t>
  </si>
  <si>
    <t xml:space="preserve">PLUM TREE ASPEN               </t>
  </si>
  <si>
    <t xml:space="preserve">720380901</t>
  </si>
  <si>
    <t xml:space="preserve">CULVERT ASPEN       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5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8757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93483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03324.9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90158.8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196168265496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3982626127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94</v>
      </c>
      <c r="F31" s="3" t="n">
        <v>2299</v>
      </c>
      <c r="G31" s="4" t="n">
        <v>157726.67</v>
      </c>
      <c r="H31" s="4" t="n">
        <v>157726.67</v>
      </c>
      <c r="I31" s="5" t="n">
        <v>39506</v>
      </c>
      <c r="J31" s="5" t="n">
        <v>40268</v>
      </c>
      <c r="K31" s="5" t="n">
        <v>40633</v>
      </c>
      <c r="L31" s="6" t="n">
        <v>-13</v>
      </c>
      <c r="M31" s="6" t="s">
        <v>54</v>
      </c>
      <c r="N31" s="61" t="n">
        <v>112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46</v>
      </c>
      <c r="F32" s="3" t="n">
        <v>14840</v>
      </c>
      <c r="G32" s="4" t="n">
        <v>423788.16</v>
      </c>
      <c r="H32" s="4" t="n">
        <v>423788.16</v>
      </c>
      <c r="I32" s="5" t="n">
        <v>39528</v>
      </c>
      <c r="J32" s="5" t="n">
        <v>40633</v>
      </c>
      <c r="K32" s="5" t="n">
        <v>40633</v>
      </c>
      <c r="L32" s="6" t="n">
        <v>-13</v>
      </c>
      <c r="M32" s="6" t="s">
        <v>57</v>
      </c>
      <c r="N32" s="61" t="n">
        <v>110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</v>
      </c>
      <c r="F33" s="3" t="n">
        <v>1445</v>
      </c>
      <c r="G33" s="4" t="n">
        <v>80999.17</v>
      </c>
      <c r="H33" s="4" t="n">
        <v>70537.28</v>
      </c>
      <c r="I33" s="5" t="n">
        <v>39573</v>
      </c>
      <c r="J33" s="5" t="n">
        <v>40359</v>
      </c>
      <c r="K33" s="5" t="n">
        <v>40724</v>
      </c>
      <c r="L33" s="6" t="n">
        <v>78</v>
      </c>
      <c r="M33" s="6" t="s">
        <v>60</v>
      </c>
      <c r="N33" s="61" t="n">
        <v>115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2</v>
      </c>
      <c r="F34" s="3" t="n">
        <v>1915.4</v>
      </c>
      <c r="G34" s="4" t="n">
        <v>61479.35</v>
      </c>
      <c r="H34" s="4" t="n">
        <v>51027.86</v>
      </c>
      <c r="I34" s="5" t="n">
        <v>39919</v>
      </c>
      <c r="J34" s="5" t="n">
        <v>40724</v>
      </c>
      <c r="K34" s="5" t="n">
        <v>40724</v>
      </c>
      <c r="L34" s="6" t="n">
        <v>78</v>
      </c>
      <c r="M34" s="6" t="s">
        <v>63</v>
      </c>
      <c r="N34" s="61" t="n">
        <v>80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6</v>
      </c>
      <c r="F35" s="3" t="n">
        <v>1078</v>
      </c>
      <c r="G35" s="4" t="n">
        <v>26823.05</v>
      </c>
      <c r="H35" s="4" t="n">
        <v>11265.68</v>
      </c>
      <c r="I35" s="5" t="n">
        <v>39948</v>
      </c>
      <c r="J35" s="5" t="n">
        <v>40724</v>
      </c>
      <c r="K35" s="5" t="n">
        <v>40724</v>
      </c>
      <c r="L35" s="6" t="n">
        <v>78</v>
      </c>
      <c r="M35" s="6" t="s">
        <v>66</v>
      </c>
      <c r="N35" s="61" t="n">
        <v>7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77</v>
      </c>
      <c r="F36" s="3" t="n">
        <v>2281</v>
      </c>
      <c r="G36" s="4" t="n">
        <v>56766.85</v>
      </c>
      <c r="H36" s="4" t="n">
        <v>56766.85</v>
      </c>
      <c r="I36" s="5" t="n">
        <v>39793</v>
      </c>
      <c r="J36" s="5" t="n">
        <v>40359</v>
      </c>
      <c r="K36" s="5" t="n">
        <v>40724</v>
      </c>
      <c r="L36" s="6" t="n">
        <v>78</v>
      </c>
      <c r="M36" s="6" t="s">
        <v>69</v>
      </c>
      <c r="N36" s="61" t="n">
        <v>93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78</v>
      </c>
      <c r="F37" s="3" t="n">
        <v>978.4</v>
      </c>
      <c r="G37" s="4" t="n">
        <v>27732.3</v>
      </c>
      <c r="H37" s="4" t="n">
        <v>27732.3</v>
      </c>
      <c r="I37" s="5" t="n">
        <v>39934</v>
      </c>
      <c r="J37" s="5" t="n">
        <v>40724</v>
      </c>
      <c r="K37" s="5" t="n">
        <v>40724</v>
      </c>
      <c r="L37" s="6" t="n">
        <v>78</v>
      </c>
      <c r="M37" s="6" t="s">
        <v>57</v>
      </c>
      <c r="N37" s="61" t="n">
        <v>7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65</v>
      </c>
      <c r="F38" s="3" t="n">
        <v>1877.2</v>
      </c>
      <c r="G38" s="4" t="n">
        <v>136906.05</v>
      </c>
      <c r="H38" s="4" t="n">
        <v>132798.86</v>
      </c>
      <c r="I38" s="5" t="n">
        <v>39941</v>
      </c>
      <c r="J38" s="5" t="n">
        <v>40724</v>
      </c>
      <c r="K38" s="5" t="n">
        <v>40724</v>
      </c>
      <c r="L38" s="6" t="n">
        <v>78</v>
      </c>
      <c r="M38" s="6" t="s">
        <v>74</v>
      </c>
      <c r="N38" s="61" t="n">
        <v>78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61</v>
      </c>
      <c r="F39" s="3" t="n">
        <v>1685.6</v>
      </c>
      <c r="G39" s="4" t="n">
        <v>44046.65</v>
      </c>
      <c r="H39" s="4" t="n">
        <v>25547.06</v>
      </c>
      <c r="I39" s="5" t="n">
        <v>40065</v>
      </c>
      <c r="J39" s="5" t="n">
        <v>40816</v>
      </c>
      <c r="K39" s="5" t="n">
        <v>40816</v>
      </c>
      <c r="L39" s="6" t="n">
        <v>170</v>
      </c>
      <c r="M39" s="6" t="s">
        <v>74</v>
      </c>
      <c r="N39" s="61" t="n">
        <v>7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4</v>
      </c>
      <c r="F40" s="3" t="n">
        <v>1140</v>
      </c>
      <c r="G40" s="4" t="n">
        <v>48098.54</v>
      </c>
      <c r="H40" s="4" t="n">
        <v>48098.54</v>
      </c>
      <c r="I40" s="5" t="n">
        <v>40570</v>
      </c>
      <c r="J40" s="5" t="n">
        <v>40816</v>
      </c>
      <c r="K40" s="5" t="n">
        <v>40816</v>
      </c>
      <c r="L40" s="6" t="n">
        <v>170</v>
      </c>
      <c r="M40" s="6" t="s">
        <v>69</v>
      </c>
      <c r="N40" s="61" t="n">
        <v>24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86</v>
      </c>
      <c r="F41" s="3" t="n">
        <v>5270</v>
      </c>
      <c r="G41" s="4" t="n">
        <v>292126.2</v>
      </c>
      <c r="H41" s="4" t="n">
        <v>29212.62</v>
      </c>
      <c r="I41" s="5" t="n">
        <v>40239</v>
      </c>
      <c r="J41" s="5" t="n">
        <v>40816</v>
      </c>
      <c r="K41" s="5" t="n">
        <v>40816</v>
      </c>
      <c r="L41" s="62" t="n">
        <v>170</v>
      </c>
      <c r="M41" s="63" t="s">
        <v>81</v>
      </c>
      <c r="N41" s="2" t="n">
        <v>57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0</v>
      </c>
      <c r="F42" s="3" t="n">
        <v>2992</v>
      </c>
      <c r="G42" s="4" t="n">
        <v>43163.8</v>
      </c>
      <c r="H42" s="4" t="n">
        <v>43163.8</v>
      </c>
      <c r="I42" s="5" t="n">
        <v>39842</v>
      </c>
      <c r="J42" s="5" t="n">
        <v>40816</v>
      </c>
      <c r="K42" s="5" t="n">
        <v>40816</v>
      </c>
      <c r="L42" s="6" t="n">
        <v>170</v>
      </c>
      <c r="M42" s="6" t="s">
        <v>69</v>
      </c>
      <c r="N42" s="61" t="n">
        <v>9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6</v>
      </c>
      <c r="F43" s="3" t="n">
        <v>1071.4</v>
      </c>
      <c r="G43" s="4" t="n">
        <v>51525.3</v>
      </c>
      <c r="H43" s="4" t="n">
        <v>5152.53</v>
      </c>
      <c r="I43" s="5" t="n">
        <v>40071</v>
      </c>
      <c r="J43" s="5" t="n">
        <v>40816</v>
      </c>
      <c r="K43" s="5" t="n">
        <v>40816</v>
      </c>
      <c r="L43" s="6" t="n">
        <v>170</v>
      </c>
      <c r="M43" s="6" t="s">
        <v>86</v>
      </c>
      <c r="N43" s="61" t="n">
        <v>74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8</v>
      </c>
      <c r="F44" s="3" t="n">
        <v>600</v>
      </c>
      <c r="G44" s="4" t="n">
        <v>14395.5</v>
      </c>
      <c r="H44" s="4" t="n">
        <v>12380.13</v>
      </c>
      <c r="I44" s="5" t="n">
        <v>39657</v>
      </c>
      <c r="J44" s="5" t="n">
        <v>40816</v>
      </c>
      <c r="K44" s="5" t="n">
        <v>40816</v>
      </c>
      <c r="L44" s="6" t="n">
        <v>170</v>
      </c>
      <c r="M44" s="6" t="s">
        <v>89</v>
      </c>
      <c r="N44" s="61" t="n">
        <v>115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7</v>
      </c>
      <c r="F45" s="3" t="n">
        <v>219.2</v>
      </c>
      <c r="G45" s="4" t="n">
        <v>4434.24</v>
      </c>
      <c r="H45" s="4" t="n">
        <v>4434.24</v>
      </c>
      <c r="I45" s="5" t="n">
        <v>40583</v>
      </c>
      <c r="J45" s="5" t="n">
        <v>40816</v>
      </c>
      <c r="K45" s="5" t="n">
        <v>40816</v>
      </c>
      <c r="L45" s="6" t="n">
        <v>170</v>
      </c>
      <c r="M45" s="6" t="s">
        <v>69</v>
      </c>
      <c r="N45" s="61" t="n">
        <v>23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</v>
      </c>
      <c r="F46" s="3" t="n">
        <v>446</v>
      </c>
      <c r="G46" s="4" t="n">
        <v>16963.65</v>
      </c>
      <c r="H46" s="4" t="n">
        <v>16963.65</v>
      </c>
      <c r="I46" s="5" t="n">
        <v>39657</v>
      </c>
      <c r="J46" s="5" t="n">
        <v>40086</v>
      </c>
      <c r="K46" s="5" t="n">
        <v>40816</v>
      </c>
      <c r="L46" s="6" t="n">
        <v>170</v>
      </c>
      <c r="M46" s="6" t="s">
        <v>89</v>
      </c>
      <c r="N46" s="61" t="n">
        <v>115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3</v>
      </c>
      <c r="F47" s="3" t="n">
        <v>2297</v>
      </c>
      <c r="G47" s="4" t="n">
        <v>74605.6</v>
      </c>
      <c r="H47" s="4" t="n">
        <v>7460.56</v>
      </c>
      <c r="I47" s="5" t="n">
        <v>39913</v>
      </c>
      <c r="J47" s="5" t="n">
        <v>40816</v>
      </c>
      <c r="K47" s="5" t="n">
        <v>40816</v>
      </c>
      <c r="L47" s="6" t="n">
        <v>170</v>
      </c>
      <c r="M47" s="6" t="s">
        <v>96</v>
      </c>
      <c r="N47" s="61" t="n">
        <v>90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2</v>
      </c>
      <c r="F48" s="3" t="n">
        <v>1053</v>
      </c>
      <c r="G48" s="4" t="n">
        <v>15109.68</v>
      </c>
      <c r="H48" s="4" t="n">
        <v>9368</v>
      </c>
      <c r="I48" s="5" t="n">
        <v>39709</v>
      </c>
      <c r="J48" s="5" t="n">
        <v>40816</v>
      </c>
      <c r="K48" s="5" t="n">
        <v>40816</v>
      </c>
      <c r="L48" s="6" t="n">
        <v>170</v>
      </c>
      <c r="M48" s="6" t="s">
        <v>66</v>
      </c>
      <c r="N48" s="61" t="n">
        <v>110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15</v>
      </c>
      <c r="F49" s="3" t="n">
        <v>4307.6</v>
      </c>
      <c r="G49" s="4" t="n">
        <v>219086.6</v>
      </c>
      <c r="H49" s="4" t="n">
        <v>155551.51</v>
      </c>
      <c r="I49" s="5" t="n">
        <v>40256</v>
      </c>
      <c r="J49" s="5" t="n">
        <v>40816</v>
      </c>
      <c r="K49" s="5" t="n">
        <v>40816</v>
      </c>
      <c r="L49" s="6" t="n">
        <v>170</v>
      </c>
      <c r="M49" s="6" t="s">
        <v>101</v>
      </c>
      <c r="N49" s="61" t="n">
        <v>56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5</v>
      </c>
      <c r="F50" s="3" t="n">
        <v>1507</v>
      </c>
      <c r="G50" s="4" t="n">
        <v>65037.15</v>
      </c>
      <c r="H50" s="4" t="n">
        <v>65037.15</v>
      </c>
      <c r="I50" s="5" t="n">
        <v>39674</v>
      </c>
      <c r="J50" s="5" t="n">
        <v>40816</v>
      </c>
      <c r="K50" s="5" t="n">
        <v>40816</v>
      </c>
      <c r="L50" s="6" t="n">
        <v>170</v>
      </c>
      <c r="M50" s="6" t="s">
        <v>69</v>
      </c>
      <c r="N50" s="61" t="n">
        <v>11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3</v>
      </c>
      <c r="F51" s="3" t="n">
        <v>400</v>
      </c>
      <c r="G51" s="4" t="n">
        <v>12496.21</v>
      </c>
      <c r="H51" s="4" t="n">
        <v>1785.18</v>
      </c>
      <c r="I51" s="5" t="n">
        <v>39675</v>
      </c>
      <c r="J51" s="5" t="n">
        <v>40451</v>
      </c>
      <c r="K51" s="5" t="n">
        <v>40816</v>
      </c>
      <c r="L51" s="6" t="n">
        <v>170</v>
      </c>
      <c r="M51" s="6" t="s">
        <v>63</v>
      </c>
      <c r="N51" s="61" t="n">
        <v>114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0</v>
      </c>
      <c r="F52" s="3" t="n">
        <v>363.2</v>
      </c>
      <c r="G52" s="4" t="n">
        <v>14292.25</v>
      </c>
      <c r="H52" s="4" t="n">
        <v>1429.23</v>
      </c>
      <c r="I52" s="5" t="n">
        <v>40059</v>
      </c>
      <c r="J52" s="5" t="n">
        <v>40816</v>
      </c>
      <c r="K52" s="5" t="n">
        <v>40816</v>
      </c>
      <c r="L52" s="6" t="n">
        <v>170</v>
      </c>
      <c r="M52" s="6" t="s">
        <v>63</v>
      </c>
      <c r="N52" s="61" t="n">
        <v>75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78</v>
      </c>
      <c r="F53" s="3" t="n">
        <v>1369</v>
      </c>
      <c r="G53" s="4" t="n">
        <v>38706.8</v>
      </c>
      <c r="H53" s="4" t="n">
        <v>3870.68</v>
      </c>
      <c r="I53" s="5" t="n">
        <v>39722</v>
      </c>
      <c r="J53" s="5" t="n">
        <v>40816</v>
      </c>
      <c r="K53" s="5" t="n">
        <v>40816</v>
      </c>
      <c r="L53" s="6" t="n">
        <v>170</v>
      </c>
      <c r="M53" s="6" t="s">
        <v>63</v>
      </c>
      <c r="N53" s="61" t="n">
        <v>10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44</v>
      </c>
      <c r="F54" s="3" t="n">
        <v>4287</v>
      </c>
      <c r="G54" s="4" t="n">
        <v>294360.66</v>
      </c>
      <c r="H54" s="4" t="n">
        <v>294360.76</v>
      </c>
      <c r="I54" s="5" t="n">
        <v>39730</v>
      </c>
      <c r="J54" s="5" t="n">
        <v>40816</v>
      </c>
      <c r="K54" s="5" t="n">
        <v>40816</v>
      </c>
      <c r="L54" s="6" t="n">
        <v>170</v>
      </c>
      <c r="M54" s="6" t="s">
        <v>112</v>
      </c>
      <c r="N54" s="61" t="n">
        <v>10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9</v>
      </c>
      <c r="F55" s="3" t="n">
        <v>566</v>
      </c>
      <c r="G55" s="4" t="n">
        <v>17757.6</v>
      </c>
      <c r="H55" s="4" t="n">
        <v>17757.6</v>
      </c>
      <c r="I55" s="5" t="n">
        <v>39889</v>
      </c>
      <c r="J55" s="5" t="n">
        <v>40816</v>
      </c>
      <c r="K55" s="5" t="n">
        <v>40816</v>
      </c>
      <c r="L55" s="6" t="n">
        <v>170</v>
      </c>
      <c r="M55" s="6" t="s">
        <v>57</v>
      </c>
      <c r="N55" s="61" t="n">
        <v>92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23</v>
      </c>
      <c r="F56" s="3" t="n">
        <v>2386.4</v>
      </c>
      <c r="G56" s="4" t="n">
        <v>89265.39</v>
      </c>
      <c r="H56" s="4" t="n">
        <v>42847.39</v>
      </c>
      <c r="I56" s="5" t="n">
        <v>39847</v>
      </c>
      <c r="J56" s="5" t="n">
        <v>40816</v>
      </c>
      <c r="K56" s="5" t="n">
        <v>40816</v>
      </c>
      <c r="L56" s="6" t="n">
        <v>170</v>
      </c>
      <c r="M56" s="6" t="s">
        <v>117</v>
      </c>
      <c r="N56" s="61" t="n">
        <v>96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28</v>
      </c>
      <c r="F57" s="3" t="n">
        <v>2669</v>
      </c>
      <c r="G57" s="4" t="n">
        <v>166061.5</v>
      </c>
      <c r="H57" s="4" t="n">
        <v>166061.5</v>
      </c>
      <c r="I57" s="5" t="n">
        <v>39889</v>
      </c>
      <c r="J57" s="5" t="n">
        <v>40816</v>
      </c>
      <c r="K57" s="5" t="n">
        <v>40816</v>
      </c>
      <c r="L57" s="6" t="n">
        <v>170</v>
      </c>
      <c r="M57" s="6" t="s">
        <v>57</v>
      </c>
      <c r="N57" s="61" t="n">
        <v>927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8</v>
      </c>
      <c r="F58" s="3" t="n">
        <v>593</v>
      </c>
      <c r="G58" s="4" t="n">
        <v>3523.9</v>
      </c>
      <c r="H58" s="4" t="n">
        <v>3523.9</v>
      </c>
      <c r="I58" s="5" t="n">
        <v>39947</v>
      </c>
      <c r="J58" s="5" t="n">
        <v>40908</v>
      </c>
      <c r="K58" s="5" t="n">
        <v>40908</v>
      </c>
      <c r="L58" s="6" t="n">
        <v>262</v>
      </c>
      <c r="M58" s="6" t="s">
        <v>96</v>
      </c>
      <c r="N58" s="61" t="n">
        <v>96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56</v>
      </c>
      <c r="F59" s="3" t="n">
        <v>964.2</v>
      </c>
      <c r="G59" s="4" t="n">
        <v>22153</v>
      </c>
      <c r="H59" s="4" t="n">
        <v>2215.3</v>
      </c>
      <c r="I59" s="5" t="n">
        <v>40130</v>
      </c>
      <c r="J59" s="5" t="n">
        <v>40908</v>
      </c>
      <c r="K59" s="5" t="n">
        <v>40908</v>
      </c>
      <c r="L59" s="6" t="n">
        <v>262</v>
      </c>
      <c r="M59" s="6" t="s">
        <v>63</v>
      </c>
      <c r="N59" s="61" t="n">
        <v>77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327</v>
      </c>
      <c r="F60" s="3" t="n">
        <v>4072.6</v>
      </c>
      <c r="G60" s="4" t="n">
        <v>92455.65</v>
      </c>
      <c r="H60" s="4" t="n">
        <v>58247.06</v>
      </c>
      <c r="I60" s="5" t="n">
        <v>39793</v>
      </c>
      <c r="J60" s="5" t="n">
        <v>40908</v>
      </c>
      <c r="K60" s="5" t="n">
        <v>40908</v>
      </c>
      <c r="L60" s="6" t="n">
        <v>262</v>
      </c>
      <c r="M60" s="6" t="s">
        <v>63</v>
      </c>
      <c r="N60" s="61" t="n">
        <v>111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69</v>
      </c>
      <c r="F61" s="3" t="n">
        <v>4420</v>
      </c>
      <c r="G61" s="4" t="n">
        <v>131828.6</v>
      </c>
      <c r="H61" s="4" t="n">
        <v>13182.86</v>
      </c>
      <c r="I61" s="5" t="n">
        <v>40004</v>
      </c>
      <c r="J61" s="5" t="n">
        <v>40908</v>
      </c>
      <c r="K61" s="5" t="n">
        <v>40908</v>
      </c>
      <c r="L61" s="6" t="n">
        <v>262</v>
      </c>
      <c r="M61" s="6" t="s">
        <v>63</v>
      </c>
      <c r="N61" s="61" t="n">
        <v>90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31</v>
      </c>
      <c r="F62" s="3" t="n">
        <v>1904.6</v>
      </c>
      <c r="G62" s="4" t="n">
        <v>53950.35</v>
      </c>
      <c r="H62" s="4" t="n">
        <v>53950.35</v>
      </c>
      <c r="I62" s="5" t="n">
        <v>40021</v>
      </c>
      <c r="J62" s="5" t="n">
        <v>40908</v>
      </c>
      <c r="K62" s="5" t="n">
        <v>40908</v>
      </c>
      <c r="L62" s="6" t="n">
        <v>262</v>
      </c>
      <c r="M62" s="6" t="s">
        <v>89</v>
      </c>
      <c r="N62" s="61" t="n">
        <v>8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7</v>
      </c>
      <c r="F63" s="3" t="n">
        <v>2387.4</v>
      </c>
      <c r="G63" s="4" t="n">
        <v>68546.95</v>
      </c>
      <c r="H63" s="4" t="n">
        <v>25362.37</v>
      </c>
      <c r="I63" s="5" t="n">
        <v>39793</v>
      </c>
      <c r="J63" s="5" t="n">
        <v>40908</v>
      </c>
      <c r="K63" s="5" t="n">
        <v>40908</v>
      </c>
      <c r="L63" s="6" t="n">
        <v>262</v>
      </c>
      <c r="M63" s="6" t="s">
        <v>63</v>
      </c>
      <c r="N63" s="61" t="n">
        <v>111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47</v>
      </c>
      <c r="F64" s="3" t="n">
        <v>2775.4</v>
      </c>
      <c r="G64" s="4" t="n">
        <v>102579.05</v>
      </c>
      <c r="H64" s="4" t="n">
        <v>102579.05</v>
      </c>
      <c r="I64" s="5" t="n">
        <v>40130</v>
      </c>
      <c r="J64" s="5" t="n">
        <v>40908</v>
      </c>
      <c r="K64" s="5" t="n">
        <v>40908</v>
      </c>
      <c r="L64" s="6" t="n">
        <v>262</v>
      </c>
      <c r="M64" s="6" t="s">
        <v>63</v>
      </c>
      <c r="N64" s="61" t="n">
        <v>77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75</v>
      </c>
      <c r="F65" s="3" t="n">
        <v>701.6</v>
      </c>
      <c r="G65" s="4" t="n">
        <v>13434</v>
      </c>
      <c r="H65" s="4" t="n">
        <v>1343.4</v>
      </c>
      <c r="I65" s="5" t="n">
        <v>40021</v>
      </c>
      <c r="J65" s="5" t="n">
        <v>40908</v>
      </c>
      <c r="K65" s="5" t="n">
        <v>40908</v>
      </c>
      <c r="L65" s="6" t="n">
        <v>262</v>
      </c>
      <c r="M65" s="6" t="s">
        <v>136</v>
      </c>
      <c r="N65" s="61" t="n">
        <v>88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73</v>
      </c>
      <c r="F66" s="3" t="n">
        <v>1329.4</v>
      </c>
      <c r="G66" s="4" t="n">
        <v>20330.32</v>
      </c>
      <c r="H66" s="4" t="n">
        <v>5295.88</v>
      </c>
      <c r="I66" s="5" t="n">
        <v>39819</v>
      </c>
      <c r="J66" s="5" t="n">
        <v>40908</v>
      </c>
      <c r="K66" s="5" t="n">
        <v>40908</v>
      </c>
      <c r="L66" s="6" t="n">
        <v>262</v>
      </c>
      <c r="M66" s="6" t="s">
        <v>139</v>
      </c>
      <c r="N66" s="61" t="n">
        <v>10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14</v>
      </c>
      <c r="F67" s="3" t="n">
        <v>1738.4</v>
      </c>
      <c r="G67" s="4" t="n">
        <v>51756.5</v>
      </c>
      <c r="H67" s="4" t="n">
        <v>5175.65</v>
      </c>
      <c r="I67" s="5" t="n">
        <v>40190</v>
      </c>
      <c r="J67" s="5" t="n">
        <v>40999</v>
      </c>
      <c r="K67" s="5" t="n">
        <v>40999</v>
      </c>
      <c r="L67" s="6" t="n">
        <v>353</v>
      </c>
      <c r="M67" s="6" t="s">
        <v>63</v>
      </c>
      <c r="N67" s="61" t="n">
        <v>80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1</v>
      </c>
      <c r="F68" s="3" t="n">
        <v>512</v>
      </c>
      <c r="G68" s="4" t="n">
        <v>17594.9</v>
      </c>
      <c r="H68" s="4" t="n">
        <v>2513.56</v>
      </c>
      <c r="I68" s="5" t="n">
        <v>39871</v>
      </c>
      <c r="J68" s="5" t="n">
        <v>40633</v>
      </c>
      <c r="K68" s="5" t="n">
        <v>40999</v>
      </c>
      <c r="L68" s="6" t="n">
        <v>353</v>
      </c>
      <c r="M68" s="6" t="s">
        <v>57</v>
      </c>
      <c r="N68" s="61" t="n">
        <v>112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0</v>
      </c>
      <c r="F69" s="3" t="n">
        <v>1630.8</v>
      </c>
      <c r="G69" s="4" t="n">
        <v>50685.8</v>
      </c>
      <c r="H69" s="4" t="n">
        <v>5068.58</v>
      </c>
      <c r="I69" s="5" t="n">
        <v>40190</v>
      </c>
      <c r="J69" s="5" t="n">
        <v>40999</v>
      </c>
      <c r="K69" s="5" t="n">
        <v>40999</v>
      </c>
      <c r="L69" s="6" t="n">
        <v>353</v>
      </c>
      <c r="M69" s="6" t="s">
        <v>63</v>
      </c>
      <c r="N69" s="61" t="n">
        <v>80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78</v>
      </c>
      <c r="F70" s="3" t="n">
        <v>980.2</v>
      </c>
      <c r="G70" s="4" t="n">
        <v>29237.7</v>
      </c>
      <c r="H70" s="4" t="n">
        <v>2923.77</v>
      </c>
      <c r="I70" s="5" t="n">
        <v>40239</v>
      </c>
      <c r="J70" s="5" t="n">
        <v>40999</v>
      </c>
      <c r="K70" s="5" t="n">
        <v>40999</v>
      </c>
      <c r="L70" s="6" t="n">
        <v>353</v>
      </c>
      <c r="M70" s="6" t="s">
        <v>148</v>
      </c>
      <c r="N70" s="61" t="n">
        <v>7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74</v>
      </c>
      <c r="F71" s="3" t="n">
        <v>870.6</v>
      </c>
      <c r="G71" s="4" t="n">
        <v>11903.65</v>
      </c>
      <c r="H71" s="4" t="n">
        <v>1190.37</v>
      </c>
      <c r="I71" s="5" t="n">
        <v>40190</v>
      </c>
      <c r="J71" s="5" t="n">
        <v>40999</v>
      </c>
      <c r="K71" s="5" t="n">
        <v>40999</v>
      </c>
      <c r="L71" s="6" t="n">
        <v>353</v>
      </c>
      <c r="M71" s="6" t="s">
        <v>63</v>
      </c>
      <c r="N71" s="61" t="n">
        <v>80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1</v>
      </c>
      <c r="F72" s="3" t="n">
        <v>666.4</v>
      </c>
      <c r="G72" s="4" t="n">
        <v>39509</v>
      </c>
      <c r="H72" s="4" t="n">
        <v>3950.9</v>
      </c>
      <c r="I72" s="5" t="n">
        <v>40290</v>
      </c>
      <c r="J72" s="5" t="n">
        <v>40999</v>
      </c>
      <c r="K72" s="5" t="n">
        <v>40999</v>
      </c>
      <c r="L72" s="6" t="n">
        <v>353</v>
      </c>
      <c r="M72" s="6" t="s">
        <v>89</v>
      </c>
      <c r="N72" s="61" t="n">
        <v>70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32</v>
      </c>
      <c r="F73" s="3" t="n">
        <v>817</v>
      </c>
      <c r="G73" s="4" t="n">
        <v>56949</v>
      </c>
      <c r="H73" s="4" t="n">
        <v>5694.9</v>
      </c>
      <c r="I73" s="5" t="n">
        <v>40226</v>
      </c>
      <c r="J73" s="5" t="n">
        <v>40999</v>
      </c>
      <c r="K73" s="5" t="n">
        <v>40999</v>
      </c>
      <c r="L73" s="6" t="n">
        <v>353</v>
      </c>
      <c r="M73" s="6" t="s">
        <v>89</v>
      </c>
      <c r="N73" s="61" t="n">
        <v>77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0</v>
      </c>
      <c r="F74" s="3" t="n">
        <v>1292.8</v>
      </c>
      <c r="G74" s="4" t="n">
        <v>21903.46</v>
      </c>
      <c r="H74" s="4" t="n">
        <v>2190.35</v>
      </c>
      <c r="I74" s="5" t="n">
        <v>40259</v>
      </c>
      <c r="J74" s="5" t="n">
        <v>40999</v>
      </c>
      <c r="K74" s="5" t="n">
        <v>40999</v>
      </c>
      <c r="L74" s="6" t="n">
        <v>353</v>
      </c>
      <c r="M74" s="6" t="s">
        <v>89</v>
      </c>
      <c r="N74" s="61" t="n">
        <v>7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64</v>
      </c>
      <c r="F75" s="3" t="n">
        <v>839</v>
      </c>
      <c r="G75" s="4" t="n">
        <v>14946</v>
      </c>
      <c r="H75" s="4" t="n">
        <v>14946</v>
      </c>
      <c r="I75" s="5" t="n">
        <v>39506</v>
      </c>
      <c r="J75" s="5" t="n">
        <v>40268</v>
      </c>
      <c r="K75" s="5" t="n">
        <v>40999</v>
      </c>
      <c r="L75" s="6" t="n">
        <v>353</v>
      </c>
      <c r="M75" s="6" t="s">
        <v>63</v>
      </c>
      <c r="N75" s="61" t="n">
        <v>14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71</v>
      </c>
      <c r="F76" s="3" t="n">
        <v>732.6</v>
      </c>
      <c r="G76" s="4" t="n">
        <v>13724.75</v>
      </c>
      <c r="H76" s="4" t="n">
        <v>13724.75</v>
      </c>
      <c r="I76" s="5" t="n">
        <v>39871</v>
      </c>
      <c r="J76" s="5" t="n">
        <v>40633</v>
      </c>
      <c r="K76" s="5" t="n">
        <v>40999</v>
      </c>
      <c r="L76" s="6" t="n">
        <v>353</v>
      </c>
      <c r="M76" s="6" t="s">
        <v>57</v>
      </c>
      <c r="N76" s="61" t="n">
        <v>112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16</v>
      </c>
      <c r="F77" s="3" t="n">
        <v>2417.2</v>
      </c>
      <c r="G77" s="4" t="n">
        <v>85750.24</v>
      </c>
      <c r="H77" s="4" t="n">
        <v>8575.02</v>
      </c>
      <c r="I77" s="5" t="n">
        <v>40205</v>
      </c>
      <c r="J77" s="5" t="n">
        <v>40999</v>
      </c>
      <c r="K77" s="5" t="n">
        <v>40999</v>
      </c>
      <c r="L77" s="6" t="n">
        <v>353</v>
      </c>
      <c r="M77" s="6" t="s">
        <v>81</v>
      </c>
      <c r="N77" s="61" t="n">
        <v>79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52</v>
      </c>
      <c r="F78" s="3" t="n">
        <v>578</v>
      </c>
      <c r="G78" s="4" t="n">
        <v>12722.65</v>
      </c>
      <c r="H78" s="4" t="n">
        <v>12722.65</v>
      </c>
      <c r="I78" s="5" t="n">
        <v>39871</v>
      </c>
      <c r="J78" s="5" t="n">
        <v>40633</v>
      </c>
      <c r="K78" s="5" t="n">
        <v>40999</v>
      </c>
      <c r="L78" s="6" t="n">
        <v>353</v>
      </c>
      <c r="M78" s="6" t="s">
        <v>69</v>
      </c>
      <c r="N78" s="61" t="n">
        <v>112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109</v>
      </c>
      <c r="F79" s="3" t="n">
        <v>1251.8</v>
      </c>
      <c r="G79" s="4" t="n">
        <v>27744.4</v>
      </c>
      <c r="H79" s="4" t="n">
        <v>2774.44</v>
      </c>
      <c r="I79" s="5" t="n">
        <v>40212</v>
      </c>
      <c r="J79" s="5" t="n">
        <v>40999</v>
      </c>
      <c r="K79" s="5" t="n">
        <v>40999</v>
      </c>
      <c r="L79" s="6" t="n">
        <v>353</v>
      </c>
      <c r="M79" s="6" t="s">
        <v>167</v>
      </c>
      <c r="N79" s="61" t="n">
        <v>78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241</v>
      </c>
      <c r="F80" s="3" t="n">
        <v>2745</v>
      </c>
      <c r="G80" s="4" t="n">
        <v>99357.92</v>
      </c>
      <c r="H80" s="4" t="n">
        <v>9935.79</v>
      </c>
      <c r="I80" s="5" t="n">
        <v>40276</v>
      </c>
      <c r="J80" s="5" t="n">
        <v>40999</v>
      </c>
      <c r="K80" s="5" t="n">
        <v>40999</v>
      </c>
      <c r="L80" s="6" t="n">
        <v>353</v>
      </c>
      <c r="M80" s="6" t="s">
        <v>170</v>
      </c>
      <c r="N80" s="61" t="n">
        <v>72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31</v>
      </c>
      <c r="F81" s="3" t="n">
        <v>782.2</v>
      </c>
      <c r="G81" s="4" t="n">
        <v>18567.85</v>
      </c>
      <c r="H81" s="4" t="n">
        <v>1856.79</v>
      </c>
      <c r="I81" s="5" t="n">
        <v>40190</v>
      </c>
      <c r="J81" s="5" t="n">
        <v>40999</v>
      </c>
      <c r="K81" s="5" t="n">
        <v>40999</v>
      </c>
      <c r="L81" s="6" t="n">
        <v>353</v>
      </c>
      <c r="M81" s="6" t="s">
        <v>63</v>
      </c>
      <c r="N81" s="61" t="n">
        <v>80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47</v>
      </c>
      <c r="F82" s="3" t="n">
        <v>758.8</v>
      </c>
      <c r="G82" s="4" t="n">
        <v>21525.18</v>
      </c>
      <c r="H82" s="4" t="n">
        <v>21525.18</v>
      </c>
      <c r="I82" s="5" t="n">
        <v>40261</v>
      </c>
      <c r="J82" s="5" t="n">
        <v>40999</v>
      </c>
      <c r="K82" s="5" t="n">
        <v>40999</v>
      </c>
      <c r="L82" s="6" t="n">
        <v>353</v>
      </c>
      <c r="M82" s="6" t="s">
        <v>175</v>
      </c>
      <c r="N82" s="61" t="n">
        <v>73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76</v>
      </c>
      <c r="F83" s="3" t="n">
        <v>1133</v>
      </c>
      <c r="G83" s="4" t="n">
        <v>52906.96</v>
      </c>
      <c r="H83" s="4" t="n">
        <v>52906.96</v>
      </c>
      <c r="I83" s="5" t="n">
        <v>40288</v>
      </c>
      <c r="J83" s="5" t="n">
        <v>40999</v>
      </c>
      <c r="K83" s="5" t="n">
        <v>40999</v>
      </c>
      <c r="L83" s="6" t="n">
        <v>353</v>
      </c>
      <c r="M83" s="6" t="s">
        <v>178</v>
      </c>
      <c r="N83" s="61" t="n">
        <v>71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59</v>
      </c>
      <c r="F84" s="3" t="n">
        <v>1090.6</v>
      </c>
      <c r="G84" s="4" t="n">
        <v>19289.3</v>
      </c>
      <c r="H84" s="4" t="n">
        <v>8101.51</v>
      </c>
      <c r="I84" s="5" t="n">
        <v>40225</v>
      </c>
      <c r="J84" s="5" t="n">
        <v>40999</v>
      </c>
      <c r="K84" s="5" t="n">
        <v>40999</v>
      </c>
      <c r="L84" s="6" t="n">
        <v>353</v>
      </c>
      <c r="M84" s="6" t="s">
        <v>181</v>
      </c>
      <c r="N84" s="61" t="n">
        <v>77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6</v>
      </c>
      <c r="F85" s="3" t="n">
        <v>1167.8</v>
      </c>
      <c r="G85" s="4" t="n">
        <v>41792.22</v>
      </c>
      <c r="H85" s="4" t="n">
        <v>22795.76</v>
      </c>
      <c r="I85" s="5" t="n">
        <v>39506</v>
      </c>
      <c r="J85" s="5" t="n">
        <v>40268</v>
      </c>
      <c r="K85" s="5" t="n">
        <v>40999</v>
      </c>
      <c r="L85" s="6" t="n">
        <v>353</v>
      </c>
      <c r="M85" s="6" t="s">
        <v>184</v>
      </c>
      <c r="N85" s="61" t="n">
        <v>149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2</v>
      </c>
      <c r="F86" s="3" t="n">
        <v>759</v>
      </c>
      <c r="G86" s="4" t="n">
        <v>24120.25</v>
      </c>
      <c r="H86" s="4" t="n">
        <v>2412.03</v>
      </c>
      <c r="I86" s="5" t="n">
        <v>40305</v>
      </c>
      <c r="J86" s="5" t="n">
        <v>41090</v>
      </c>
      <c r="K86" s="5" t="n">
        <v>41090</v>
      </c>
      <c r="L86" s="6" t="n">
        <v>444</v>
      </c>
      <c r="M86" s="6" t="s">
        <v>57</v>
      </c>
      <c r="N86" s="61" t="n">
        <v>78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11</v>
      </c>
      <c r="F87" s="3" t="n">
        <v>2903.7</v>
      </c>
      <c r="G87" s="4" t="n">
        <v>157337.44</v>
      </c>
      <c r="H87" s="4" t="n">
        <v>157337.44</v>
      </c>
      <c r="I87" s="5" t="n">
        <v>40007</v>
      </c>
      <c r="J87" s="5" t="n">
        <v>41090</v>
      </c>
      <c r="K87" s="5" t="n">
        <v>41090</v>
      </c>
      <c r="L87" s="6" t="n">
        <v>444</v>
      </c>
      <c r="M87" s="6" t="s">
        <v>189</v>
      </c>
      <c r="N87" s="61" t="n">
        <v>108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41</v>
      </c>
      <c r="F88" s="3" t="n">
        <v>690</v>
      </c>
      <c r="G88" s="4" t="n">
        <v>40872.05</v>
      </c>
      <c r="H88" s="4" t="n">
        <v>40872.05</v>
      </c>
      <c r="I88" s="5" t="n">
        <v>40324</v>
      </c>
      <c r="J88" s="5" t="n">
        <v>41090</v>
      </c>
      <c r="K88" s="5" t="n">
        <v>41090</v>
      </c>
      <c r="L88" s="6" t="n">
        <v>444</v>
      </c>
      <c r="M88" s="6" t="s">
        <v>192</v>
      </c>
      <c r="N88" s="61" t="n">
        <v>76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95</v>
      </c>
      <c r="F89" s="3" t="n">
        <v>1846.4</v>
      </c>
      <c r="G89" s="4" t="n">
        <v>64623.45</v>
      </c>
      <c r="H89" s="4" t="n">
        <v>64623.45</v>
      </c>
      <c r="I89" s="5" t="n">
        <v>39965</v>
      </c>
      <c r="J89" s="5" t="n">
        <v>41090</v>
      </c>
      <c r="K89" s="5" t="n">
        <v>41090</v>
      </c>
      <c r="L89" s="6" t="n">
        <v>444</v>
      </c>
      <c r="M89" s="6" t="s">
        <v>69</v>
      </c>
      <c r="N89" s="61" t="n">
        <v>112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1</v>
      </c>
      <c r="F90" s="3" t="n">
        <v>1726.6</v>
      </c>
      <c r="G90" s="4" t="n">
        <v>61746.55</v>
      </c>
      <c r="H90" s="4" t="n">
        <v>6174.66</v>
      </c>
      <c r="I90" s="5" t="n">
        <v>40305</v>
      </c>
      <c r="J90" s="5" t="n">
        <v>41090</v>
      </c>
      <c r="K90" s="5" t="n">
        <v>41090</v>
      </c>
      <c r="L90" s="6" t="n">
        <v>444</v>
      </c>
      <c r="M90" s="6" t="s">
        <v>57</v>
      </c>
      <c r="N90" s="61" t="n">
        <v>78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6</v>
      </c>
      <c r="F91" s="3" t="n">
        <v>807.2</v>
      </c>
      <c r="G91" s="4" t="n">
        <v>28061.4</v>
      </c>
      <c r="H91" s="4" t="n">
        <v>2806.14</v>
      </c>
      <c r="I91" s="5" t="n">
        <v>40305</v>
      </c>
      <c r="J91" s="5" t="n">
        <v>41090</v>
      </c>
      <c r="K91" s="5" t="n">
        <v>41090</v>
      </c>
      <c r="L91" s="6" t="n">
        <v>444</v>
      </c>
      <c r="M91" s="6" t="s">
        <v>148</v>
      </c>
      <c r="N91" s="61" t="n">
        <v>78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8</v>
      </c>
      <c r="F92" s="3" t="n">
        <v>975.8</v>
      </c>
      <c r="G92" s="4" t="n">
        <v>40061.4</v>
      </c>
      <c r="H92" s="4" t="n">
        <v>4006.14</v>
      </c>
      <c r="I92" s="5" t="n">
        <v>40324</v>
      </c>
      <c r="J92" s="5" t="n">
        <v>41090</v>
      </c>
      <c r="K92" s="5" t="n">
        <v>41090</v>
      </c>
      <c r="L92" s="6" t="n">
        <v>444</v>
      </c>
      <c r="M92" s="6" t="s">
        <v>192</v>
      </c>
      <c r="N92" s="61" t="n">
        <v>76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202</v>
      </c>
      <c r="D93" s="2" t="s">
        <v>203</v>
      </c>
      <c r="E93" s="3" t="n">
        <v>153</v>
      </c>
      <c r="F93" s="3" t="n">
        <v>7038</v>
      </c>
      <c r="G93" s="4" t="n">
        <v>477563.45</v>
      </c>
      <c r="H93" s="4" t="n">
        <v>339070.05</v>
      </c>
      <c r="I93" s="5" t="n">
        <v>39961</v>
      </c>
      <c r="J93" s="5" t="n">
        <v>41090</v>
      </c>
      <c r="K93" s="5" t="n">
        <v>41090</v>
      </c>
      <c r="L93" s="6" t="n">
        <v>444</v>
      </c>
      <c r="M93" s="6" t="s">
        <v>204</v>
      </c>
      <c r="N93" s="61" t="n">
        <v>112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37</v>
      </c>
      <c r="F94" s="3" t="n">
        <v>935</v>
      </c>
      <c r="G94" s="4" t="n">
        <v>31019.1</v>
      </c>
      <c r="H94" s="4" t="n">
        <v>4431.3</v>
      </c>
      <c r="I94" s="5" t="n">
        <v>39654</v>
      </c>
      <c r="J94" s="5" t="n">
        <v>40359</v>
      </c>
      <c r="K94" s="5" t="n">
        <v>41090</v>
      </c>
      <c r="L94" s="6" t="n">
        <v>444</v>
      </c>
      <c r="M94" s="6" t="s">
        <v>89</v>
      </c>
      <c r="N94" s="61" t="n">
        <v>143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87</v>
      </c>
      <c r="F95" s="3" t="n">
        <v>3060.8</v>
      </c>
      <c r="G95" s="4" t="n">
        <v>117568.63</v>
      </c>
      <c r="H95" s="4" t="n">
        <v>94054.91</v>
      </c>
      <c r="I95" s="5" t="n">
        <v>40269</v>
      </c>
      <c r="J95" s="5" t="n">
        <v>41182</v>
      </c>
      <c r="K95" s="5" t="n">
        <v>41182</v>
      </c>
      <c r="L95" s="6" t="n">
        <v>536</v>
      </c>
      <c r="M95" s="6" t="s">
        <v>209</v>
      </c>
      <c r="N95" s="61" t="n">
        <v>91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57</v>
      </c>
      <c r="F96" s="3" t="n">
        <v>1818</v>
      </c>
      <c r="G96" s="4" t="n">
        <v>61269.8</v>
      </c>
      <c r="H96" s="4" t="n">
        <v>6126.98</v>
      </c>
      <c r="I96" s="5" t="n">
        <v>40387</v>
      </c>
      <c r="J96" s="5" t="n">
        <v>41182</v>
      </c>
      <c r="K96" s="5" t="n">
        <v>41182</v>
      </c>
      <c r="L96" s="6" t="n">
        <v>536</v>
      </c>
      <c r="M96" s="6" t="s">
        <v>57</v>
      </c>
      <c r="N96" s="61" t="n">
        <v>79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70</v>
      </c>
      <c r="F97" s="3" t="n">
        <v>1158</v>
      </c>
      <c r="G97" s="4" t="n">
        <v>33735.17</v>
      </c>
      <c r="H97" s="4" t="n">
        <v>3373.52</v>
      </c>
      <c r="I97" s="5" t="n">
        <v>40501</v>
      </c>
      <c r="J97" s="5" t="n">
        <v>41182</v>
      </c>
      <c r="K97" s="5" t="n">
        <v>41182</v>
      </c>
      <c r="L97" s="6" t="n">
        <v>536</v>
      </c>
      <c r="M97" s="6" t="s">
        <v>214</v>
      </c>
      <c r="N97" s="61" t="n">
        <v>68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275</v>
      </c>
      <c r="F98" s="3" t="n">
        <v>5248.6</v>
      </c>
      <c r="G98" s="4" t="n">
        <v>304558.05</v>
      </c>
      <c r="H98" s="4" t="n">
        <v>213190.63</v>
      </c>
      <c r="I98" s="5" t="n">
        <v>40290</v>
      </c>
      <c r="J98" s="5" t="n">
        <v>41182</v>
      </c>
      <c r="K98" s="5" t="n">
        <v>41182</v>
      </c>
      <c r="L98" s="6" t="n">
        <v>536</v>
      </c>
      <c r="M98" s="6" t="s">
        <v>89</v>
      </c>
      <c r="N98" s="61" t="n">
        <v>89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48</v>
      </c>
      <c r="F99" s="3" t="n">
        <v>653.8</v>
      </c>
      <c r="G99" s="4" t="n">
        <v>42880.6</v>
      </c>
      <c r="H99" s="4" t="n">
        <v>24013.14</v>
      </c>
      <c r="I99" s="5" t="n">
        <v>40385</v>
      </c>
      <c r="J99" s="5" t="n">
        <v>41182</v>
      </c>
      <c r="K99" s="5" t="n">
        <v>41182</v>
      </c>
      <c r="L99" s="6" t="n">
        <v>536</v>
      </c>
      <c r="M99" s="6" t="s">
        <v>219</v>
      </c>
      <c r="N99" s="61" t="n">
        <v>79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8</v>
      </c>
      <c r="F100" s="3" t="n">
        <v>337</v>
      </c>
      <c r="G100" s="4" t="n">
        <v>10822.55</v>
      </c>
      <c r="H100" s="4" t="n">
        <v>1082.26</v>
      </c>
      <c r="I100" s="5" t="n">
        <v>40387</v>
      </c>
      <c r="J100" s="5" t="n">
        <v>41182</v>
      </c>
      <c r="K100" s="5" t="n">
        <v>41182</v>
      </c>
      <c r="L100" s="6" t="n">
        <v>536</v>
      </c>
      <c r="M100" s="6" t="s">
        <v>63</v>
      </c>
      <c r="N100" s="61" t="n">
        <v>79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336</v>
      </c>
      <c r="F101" s="3" t="n">
        <v>5320.4</v>
      </c>
      <c r="G101" s="4" t="n">
        <v>196352.18</v>
      </c>
      <c r="H101" s="4" t="n">
        <v>196352.18</v>
      </c>
      <c r="I101" s="5" t="n">
        <v>40486</v>
      </c>
      <c r="J101" s="5" t="n">
        <v>41274</v>
      </c>
      <c r="K101" s="5" t="n">
        <v>41274</v>
      </c>
      <c r="L101" s="6" t="n">
        <v>628</v>
      </c>
      <c r="M101" s="6" t="s">
        <v>224</v>
      </c>
      <c r="N101" s="61" t="n">
        <v>78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32</v>
      </c>
      <c r="F102" s="3" t="n">
        <v>507</v>
      </c>
      <c r="G102" s="4" t="n">
        <v>19199.57</v>
      </c>
      <c r="H102" s="4" t="n">
        <v>1919.96</v>
      </c>
      <c r="I102" s="5" t="n">
        <v>40634</v>
      </c>
      <c r="J102" s="5" t="n">
        <v>41274</v>
      </c>
      <c r="K102" s="5" t="n">
        <v>41274</v>
      </c>
      <c r="L102" s="6" t="n">
        <v>628</v>
      </c>
      <c r="M102" s="6" t="s">
        <v>89</v>
      </c>
      <c r="N102" s="61" t="n">
        <v>64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95</v>
      </c>
      <c r="F103" s="3" t="n">
        <v>883.6</v>
      </c>
      <c r="G103" s="4" t="n">
        <v>51838.5</v>
      </c>
      <c r="H103" s="4" t="n">
        <v>51838.5</v>
      </c>
      <c r="I103" s="5" t="n">
        <v>40311</v>
      </c>
      <c r="J103" s="5" t="n">
        <v>41274</v>
      </c>
      <c r="K103" s="5" t="n">
        <v>41274</v>
      </c>
      <c r="L103" s="6" t="n">
        <v>628</v>
      </c>
      <c r="M103" s="6" t="s">
        <v>112</v>
      </c>
      <c r="N103" s="61" t="n">
        <v>96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60</v>
      </c>
      <c r="F104" s="3" t="n">
        <v>627.4</v>
      </c>
      <c r="G104" s="4" t="n">
        <v>14684.3</v>
      </c>
      <c r="H104" s="4" t="n">
        <v>1468.43</v>
      </c>
      <c r="I104" s="5" t="n">
        <v>40476</v>
      </c>
      <c r="J104" s="5" t="n">
        <v>41274</v>
      </c>
      <c r="K104" s="5" t="n">
        <v>41274</v>
      </c>
      <c r="L104" s="6" t="n">
        <v>628</v>
      </c>
      <c r="M104" s="6" t="s">
        <v>148</v>
      </c>
      <c r="N104" s="61" t="n">
        <v>79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93</v>
      </c>
      <c r="F105" s="3" t="n">
        <v>1329.2</v>
      </c>
      <c r="G105" s="4" t="n">
        <v>38049.6</v>
      </c>
      <c r="H105" s="4" t="n">
        <v>3804.96</v>
      </c>
      <c r="I105" s="5" t="n">
        <v>40631</v>
      </c>
      <c r="J105" s="5" t="n">
        <v>41364</v>
      </c>
      <c r="K105" s="5" t="n">
        <v>41364</v>
      </c>
      <c r="L105" s="6" t="n">
        <v>718</v>
      </c>
      <c r="M105" s="6" t="s">
        <v>233</v>
      </c>
      <c r="N105" s="61" t="n">
        <v>73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67</v>
      </c>
      <c r="F106" s="3" t="n">
        <v>1123</v>
      </c>
      <c r="G106" s="4" t="n">
        <v>36148.72</v>
      </c>
      <c r="H106" s="4" t="n">
        <v>12912.66</v>
      </c>
      <c r="I106" s="5" t="n">
        <v>40226</v>
      </c>
      <c r="J106" s="5" t="n">
        <v>41364</v>
      </c>
      <c r="K106" s="5" t="n">
        <v>41364</v>
      </c>
      <c r="L106" s="6" t="n">
        <v>718</v>
      </c>
      <c r="M106" s="6" t="s">
        <v>89</v>
      </c>
      <c r="N106" s="61" t="n">
        <v>113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47</v>
      </c>
      <c r="F107" s="3" t="n">
        <v>1018.8</v>
      </c>
      <c r="G107" s="4" t="n">
        <v>85038.73</v>
      </c>
      <c r="H107" s="4" t="n">
        <v>8503.87</v>
      </c>
      <c r="I107" s="5" t="n">
        <v>40631</v>
      </c>
      <c r="J107" s="5" t="n">
        <v>41364</v>
      </c>
      <c r="K107" s="5" t="n">
        <v>41364</v>
      </c>
      <c r="L107" s="6" t="n">
        <v>718</v>
      </c>
      <c r="M107" s="6" t="s">
        <v>238</v>
      </c>
      <c r="N107" s="61" t="n">
        <v>73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55</v>
      </c>
      <c r="F108" s="3" t="n">
        <v>491</v>
      </c>
      <c r="G108" s="4" t="n">
        <v>13147.95</v>
      </c>
      <c r="H108" s="4" t="n">
        <v>1314.8</v>
      </c>
      <c r="I108" s="5" t="n">
        <v>40631</v>
      </c>
      <c r="J108" s="5" t="n">
        <v>41364</v>
      </c>
      <c r="K108" s="5" t="n">
        <v>41364</v>
      </c>
      <c r="L108" s="6" t="n">
        <v>718</v>
      </c>
      <c r="M108" s="6" t="s">
        <v>233</v>
      </c>
      <c r="N108" s="61" t="n">
        <v>73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48</v>
      </c>
      <c r="F109" s="3" t="n">
        <v>927</v>
      </c>
      <c r="G109" s="4" t="n">
        <v>26502.7</v>
      </c>
      <c r="H109" s="4" t="n">
        <v>2650.27</v>
      </c>
      <c r="I109" s="5" t="n">
        <v>40631</v>
      </c>
      <c r="J109" s="5" t="n">
        <v>41364</v>
      </c>
      <c r="K109" s="5" t="n">
        <v>41364</v>
      </c>
      <c r="L109" s="6" t="n">
        <v>718</v>
      </c>
      <c r="M109" s="6" t="s">
        <v>233</v>
      </c>
      <c r="N109" s="61" t="n">
        <v>73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17</v>
      </c>
      <c r="F110" s="3" t="n">
        <v>2155.4</v>
      </c>
      <c r="G110" s="4" t="n">
        <v>62083.6</v>
      </c>
      <c r="H110" s="4" t="n">
        <v>6208.36</v>
      </c>
      <c r="I110" s="5" t="n">
        <v>40387</v>
      </c>
      <c r="J110" s="5" t="n">
        <v>41547</v>
      </c>
      <c r="K110" s="5" t="n">
        <v>41547</v>
      </c>
      <c r="L110" s="6" t="n">
        <v>901</v>
      </c>
      <c r="M110" s="6" t="s">
        <v>63</v>
      </c>
      <c r="N110" s="61" t="n">
        <v>11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27</v>
      </c>
      <c r="F111" s="3" t="n">
        <v>1265</v>
      </c>
      <c r="G111" s="4" t="n">
        <v>40626.9</v>
      </c>
      <c r="H111" s="4" t="n">
        <v>4062.69</v>
      </c>
      <c r="I111" s="5" t="n">
        <v>40625</v>
      </c>
      <c r="J111" s="5" t="n">
        <v>41729</v>
      </c>
      <c r="K111" s="5" t="n">
        <v>41729</v>
      </c>
      <c r="L111" s="6" t="n">
        <v>1083</v>
      </c>
      <c r="M111" s="6" t="s">
        <v>57</v>
      </c>
      <c r="N111" s="61" t="n">
        <v>110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71</v>
      </c>
      <c r="F112" s="3" t="n">
        <v>656</v>
      </c>
      <c r="G112" s="4" t="n">
        <v>23147</v>
      </c>
      <c r="H112" s="4" t="n">
        <v>2314.7</v>
      </c>
      <c r="I112" s="5" t="n">
        <v>40592</v>
      </c>
      <c r="J112" s="5" t="n">
        <v>41729</v>
      </c>
      <c r="K112" s="5" t="n">
        <v>41729</v>
      </c>
      <c r="L112" s="6" t="n">
        <v>1083</v>
      </c>
      <c r="M112" s="6" t="s">
        <v>249</v>
      </c>
      <c r="N112" s="61" t="n">
        <v>1137</v>
      </c>
      <c r="O112" s="61"/>
      <c r="P112" s="61"/>
      <c r="Q112" s="61"/>
      <c r="R11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8:59:37Z</dcterms:modified>
  <cp:revision>0</cp:revision>
  <dc:subject/>
  <dc:title/>
</cp:coreProperties>
</file>