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4">
  <si>
    <t xml:space="preserve">Open Contract Analysis for the Grayling Forest Management Unit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31201</t>
  </si>
  <si>
    <t xml:space="preserve">1</t>
  </si>
  <si>
    <t xml:space="preserve">HOWES LAKE PINE</t>
  </si>
  <si>
    <t xml:space="preserve">POTLATCH LAND &amp; LUMBER, LLC</t>
  </si>
  <si>
    <t xml:space="preserve">726371301</t>
  </si>
  <si>
    <t xml:space="preserve">BALD SPOT OAK</t>
  </si>
  <si>
    <t xml:space="preserve">C.M. FOREST PRODUCTS, INC.</t>
  </si>
  <si>
    <t xml:space="preserve">720111201</t>
  </si>
  <si>
    <t xml:space="preserve">HALL AND OAKS</t>
  </si>
  <si>
    <t xml:space="preserve">SHAWN MUMA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720231301</t>
  </si>
  <si>
    <t xml:space="preserve">RAILROAD MIX</t>
  </si>
  <si>
    <t xml:space="preserve">PRECISION FORESTRY, INC.</t>
  </si>
  <si>
    <t xml:space="preserve">720301401</t>
  </si>
  <si>
    <t xml:space="preserve">WEST 290 KW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0421201</t>
  </si>
  <si>
    <t xml:space="preserve">RED TOMATO RED PINE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TERRY FREVER-MID MICH LOGGING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BIEWER FOREST MANAGEMENT</t>
  </si>
  <si>
    <t xml:space="preserve">720271401</t>
  </si>
  <si>
    <t xml:space="preserve">REST AREA OAK</t>
  </si>
  <si>
    <t xml:space="preserve">DANKERT WOOD PRODUCTS</t>
  </si>
  <si>
    <t xml:space="preserve">720311301</t>
  </si>
  <si>
    <t xml:space="preserve">RED PINE ASPEN CLEANUP</t>
  </si>
  <si>
    <t xml:space="preserve">LUTKE FOREST PRODUCTS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726161301</t>
  </si>
  <si>
    <t xml:space="preserve">SLIPPERY SLOPE OAK</t>
  </si>
  <si>
    <t xml:space="preserve">AJD FOR/PRO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T I FOREST PRODUCT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271201</t>
  </si>
  <si>
    <t xml:space="preserve">FOSTERS TO WALSH DOWN OAK</t>
  </si>
  <si>
    <t xml:space="preserve">TIM BILLS MICHIGAN LUMBER &amp; WOOD FIBER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0081401</t>
  </si>
  <si>
    <t xml:space="preserve">SNOWSHOE SPRUCE</t>
  </si>
  <si>
    <t xml:space="preserve">CORDES FOREST &amp; FARM LLC</t>
  </si>
  <si>
    <t xml:space="preserve">720111301</t>
  </si>
  <si>
    <t xml:space="preserve">LOFTY OAK PIN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03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1882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419544.3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80131.0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439413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395396181758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258317025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7</v>
      </c>
      <c r="F31" s="3" t="n">
        <v>1716</v>
      </c>
      <c r="G31" s="4" t="n">
        <v>102955.51</v>
      </c>
      <c r="H31" s="4" t="n">
        <v>102955.51</v>
      </c>
      <c r="I31" s="5" t="n">
        <v>41283</v>
      </c>
      <c r="J31" s="5" t="n">
        <v>42359</v>
      </c>
      <c r="K31" s="5" t="n">
        <v>42359</v>
      </c>
      <c r="L31" s="7" t="n">
        <v>12</v>
      </c>
      <c r="M31" s="62" t="s">
        <v>54</v>
      </c>
      <c r="N31" s="63" t="n">
        <v>107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5</v>
      </c>
      <c r="F32" s="3" t="n">
        <v>2722.2</v>
      </c>
      <c r="G32" s="4" t="n">
        <v>95167.85</v>
      </c>
      <c r="H32" s="4" t="n">
        <v>95167.85</v>
      </c>
      <c r="I32" s="5" t="n">
        <v>41673</v>
      </c>
      <c r="J32" s="5" t="n">
        <v>42400</v>
      </c>
      <c r="K32" s="5" t="n">
        <v>42400</v>
      </c>
      <c r="L32" s="7" t="n">
        <v>53</v>
      </c>
      <c r="M32" s="62" t="s">
        <v>57</v>
      </c>
      <c r="N32" s="63" t="n">
        <v>72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0</v>
      </c>
      <c r="F33" s="3" t="n">
        <v>1660</v>
      </c>
      <c r="G33" s="4" t="n">
        <v>50068.36</v>
      </c>
      <c r="H33" s="4" t="n">
        <v>7152.63</v>
      </c>
      <c r="I33" s="5" t="n">
        <v>41330</v>
      </c>
      <c r="J33" s="5" t="n">
        <v>42093</v>
      </c>
      <c r="K33" s="5" t="n">
        <v>42459</v>
      </c>
      <c r="L33" s="7" t="n">
        <v>112</v>
      </c>
      <c r="M33" s="62" t="s">
        <v>60</v>
      </c>
      <c r="N33" s="63" t="n">
        <v>112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6</v>
      </c>
      <c r="F34" s="3" t="n">
        <v>4070.2</v>
      </c>
      <c r="G34" s="4" t="n">
        <v>121270.35</v>
      </c>
      <c r="H34" s="4" t="n">
        <v>79795.89</v>
      </c>
      <c r="I34" s="5" t="n">
        <v>41324</v>
      </c>
      <c r="J34" s="5" t="n">
        <v>42459</v>
      </c>
      <c r="K34" s="5" t="n">
        <v>42459</v>
      </c>
      <c r="L34" s="7" t="n">
        <v>112</v>
      </c>
      <c r="M34" s="62" t="s">
        <v>63</v>
      </c>
      <c r="N34" s="63" t="n">
        <v>113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4</v>
      </c>
      <c r="F35" s="3" t="n">
        <v>1455.8</v>
      </c>
      <c r="G35" s="4" t="n">
        <v>64338.23</v>
      </c>
      <c r="H35" s="4" t="n">
        <v>64338.23</v>
      </c>
      <c r="I35" s="5" t="n">
        <v>41330</v>
      </c>
      <c r="J35" s="5" t="n">
        <v>42093</v>
      </c>
      <c r="K35" s="5" t="n">
        <v>42459</v>
      </c>
      <c r="L35" s="7" t="n">
        <v>112</v>
      </c>
      <c r="M35" s="62" t="s">
        <v>60</v>
      </c>
      <c r="N35" s="63" t="n">
        <v>112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0</v>
      </c>
      <c r="F36" s="3" t="n">
        <v>2553.2</v>
      </c>
      <c r="G36" s="4" t="n">
        <v>123123.8</v>
      </c>
      <c r="H36" s="4" t="n">
        <v>12312.38</v>
      </c>
      <c r="I36" s="5" t="n">
        <v>41750</v>
      </c>
      <c r="J36" s="5" t="n">
        <v>42460</v>
      </c>
      <c r="K36" s="5" t="n">
        <v>42460</v>
      </c>
      <c r="L36" s="7" t="n">
        <v>113</v>
      </c>
      <c r="M36" s="62" t="s">
        <v>68</v>
      </c>
      <c r="N36" s="63" t="n">
        <v>71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33</v>
      </c>
      <c r="F37" s="3" t="n">
        <v>3432.6</v>
      </c>
      <c r="G37" s="4" t="n">
        <v>126518.5</v>
      </c>
      <c r="H37" s="4" t="n">
        <v>12651.85</v>
      </c>
      <c r="I37" s="5" t="n">
        <v>42090</v>
      </c>
      <c r="J37" s="5" t="n">
        <v>42460</v>
      </c>
      <c r="K37" s="5" t="n">
        <v>42460</v>
      </c>
      <c r="L37" s="7" t="n">
        <v>113</v>
      </c>
      <c r="M37" s="62" t="s">
        <v>60</v>
      </c>
      <c r="N37" s="63" t="n">
        <v>37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07</v>
      </c>
      <c r="F38" s="3" t="n">
        <v>947.6</v>
      </c>
      <c r="G38" s="4" t="n">
        <v>24387.35</v>
      </c>
      <c r="H38" s="4" t="n">
        <v>24387.35</v>
      </c>
      <c r="I38" s="5" t="n">
        <v>41736</v>
      </c>
      <c r="J38" s="5" t="n">
        <v>42460</v>
      </c>
      <c r="K38" s="5" t="n">
        <v>42460</v>
      </c>
      <c r="L38" s="7" t="n">
        <v>113</v>
      </c>
      <c r="M38" s="62" t="s">
        <v>57</v>
      </c>
      <c r="N38" s="63" t="n">
        <v>72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03</v>
      </c>
      <c r="F39" s="3" t="n">
        <v>6215</v>
      </c>
      <c r="G39" s="4" t="n">
        <v>302935.8</v>
      </c>
      <c r="H39" s="4" t="n">
        <v>302935.8</v>
      </c>
      <c r="I39" s="5" t="n">
        <v>42094</v>
      </c>
      <c r="J39" s="5" t="n">
        <v>42460</v>
      </c>
      <c r="K39" s="5" t="n">
        <v>42460</v>
      </c>
      <c r="L39" s="7" t="n">
        <v>113</v>
      </c>
      <c r="M39" s="62" t="s">
        <v>57</v>
      </c>
      <c r="N39" s="63" t="n">
        <v>36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3</v>
      </c>
      <c r="F40" s="3" t="n">
        <v>973.4</v>
      </c>
      <c r="G40" s="4" t="n">
        <v>75014.71</v>
      </c>
      <c r="H40" s="4" t="n">
        <v>75014.71</v>
      </c>
      <c r="I40" s="5" t="n">
        <v>41318</v>
      </c>
      <c r="J40" s="5" t="n">
        <v>42093</v>
      </c>
      <c r="K40" s="5" t="n">
        <v>42460</v>
      </c>
      <c r="L40" s="7" t="n">
        <v>113</v>
      </c>
      <c r="M40" s="62" t="s">
        <v>68</v>
      </c>
      <c r="N40" s="63" t="n">
        <v>114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70</v>
      </c>
      <c r="F41" s="3" t="n">
        <v>719.2</v>
      </c>
      <c r="G41" s="4" t="n">
        <v>27517.25</v>
      </c>
      <c r="H41" s="4" t="n">
        <v>27517.25</v>
      </c>
      <c r="I41" s="5" t="n">
        <v>41719</v>
      </c>
      <c r="J41" s="5" t="n">
        <v>42460</v>
      </c>
      <c r="K41" s="5" t="n">
        <v>42460</v>
      </c>
      <c r="L41" s="64" t="n">
        <v>113</v>
      </c>
      <c r="M41" s="61" t="s">
        <v>57</v>
      </c>
      <c r="N41" s="2" t="n">
        <v>741</v>
      </c>
    </row>
    <row r="42" s="2" customFormat="true" ht="10.2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14</v>
      </c>
      <c r="F42" s="3" t="n">
        <v>371.8</v>
      </c>
      <c r="G42" s="4" t="n">
        <v>4550.65</v>
      </c>
      <c r="H42" s="4" t="n">
        <v>455.07</v>
      </c>
      <c r="I42" s="5" t="n">
        <v>41724</v>
      </c>
      <c r="J42" s="5" t="n">
        <v>42460</v>
      </c>
      <c r="K42" s="5" t="n">
        <v>42460</v>
      </c>
      <c r="L42" s="7" t="n">
        <v>113</v>
      </c>
      <c r="M42" s="62" t="s">
        <v>60</v>
      </c>
      <c r="N42" s="63" t="n">
        <v>73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124</v>
      </c>
      <c r="F43" s="3" t="n">
        <v>2790.6</v>
      </c>
      <c r="G43" s="4" t="n">
        <v>146613.3</v>
      </c>
      <c r="H43" s="4" t="n">
        <v>146613.3</v>
      </c>
      <c r="I43" s="5" t="n">
        <v>41719</v>
      </c>
      <c r="J43" s="5" t="n">
        <v>42460</v>
      </c>
      <c r="K43" s="5" t="n">
        <v>42460</v>
      </c>
      <c r="L43" s="7" t="n">
        <v>113</v>
      </c>
      <c r="M43" s="62" t="s">
        <v>57</v>
      </c>
      <c r="N43" s="63" t="n">
        <v>74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288</v>
      </c>
      <c r="F44" s="3" t="n">
        <v>4590.8</v>
      </c>
      <c r="G44" s="4" t="n">
        <v>132118.85</v>
      </c>
      <c r="H44" s="4" t="n">
        <v>95125.57</v>
      </c>
      <c r="I44" s="5" t="n">
        <v>41402</v>
      </c>
      <c r="J44" s="5" t="n">
        <v>42490</v>
      </c>
      <c r="K44" s="5" t="n">
        <v>42490</v>
      </c>
      <c r="L44" s="7" t="n">
        <v>143</v>
      </c>
      <c r="M44" s="62" t="s">
        <v>60</v>
      </c>
      <c r="N44" s="63" t="n">
        <v>10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5</v>
      </c>
      <c r="C45" s="60" t="s">
        <v>52</v>
      </c>
      <c r="D45" s="2" t="s">
        <v>86</v>
      </c>
      <c r="E45" s="3" t="n">
        <v>128</v>
      </c>
      <c r="F45" s="3" t="n">
        <v>2232.8</v>
      </c>
      <c r="G45" s="4" t="n">
        <v>65070.86</v>
      </c>
      <c r="H45" s="4" t="n">
        <v>65070.86</v>
      </c>
      <c r="I45" s="5" t="n">
        <v>41402</v>
      </c>
      <c r="J45" s="5" t="n">
        <v>42124</v>
      </c>
      <c r="K45" s="5" t="n">
        <v>42490</v>
      </c>
      <c r="L45" s="7" t="n">
        <v>143</v>
      </c>
      <c r="M45" s="62" t="s">
        <v>60</v>
      </c>
      <c r="N45" s="63" t="n">
        <v>108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87</v>
      </c>
      <c r="C46" s="60" t="s">
        <v>52</v>
      </c>
      <c r="D46" s="2" t="s">
        <v>88</v>
      </c>
      <c r="E46" s="3" t="n">
        <v>139</v>
      </c>
      <c r="F46" s="3" t="n">
        <v>3391</v>
      </c>
      <c r="G46" s="4" t="n">
        <v>163043.4</v>
      </c>
      <c r="H46" s="4" t="n">
        <v>57999.05</v>
      </c>
      <c r="I46" s="5" t="n">
        <v>41201</v>
      </c>
      <c r="J46" s="5" t="n">
        <v>42185</v>
      </c>
      <c r="K46" s="5" t="n">
        <v>42551</v>
      </c>
      <c r="L46" s="7" t="n">
        <v>204</v>
      </c>
      <c r="M46" s="62" t="s">
        <v>68</v>
      </c>
      <c r="N46" s="63" t="n">
        <v>135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89</v>
      </c>
      <c r="C47" s="60" t="s">
        <v>52</v>
      </c>
      <c r="D47" s="2" t="s">
        <v>90</v>
      </c>
      <c r="E47" s="3" t="n">
        <v>43</v>
      </c>
      <c r="F47" s="3" t="n">
        <v>953.8</v>
      </c>
      <c r="G47" s="4" t="n">
        <v>24484.4</v>
      </c>
      <c r="H47" s="4" t="n">
        <v>2448.44</v>
      </c>
      <c r="I47" s="5" t="n">
        <v>41753</v>
      </c>
      <c r="J47" s="5" t="n">
        <v>42551</v>
      </c>
      <c r="K47" s="5" t="n">
        <v>42551</v>
      </c>
      <c r="L47" s="7" t="n">
        <v>204</v>
      </c>
      <c r="M47" s="62" t="s">
        <v>60</v>
      </c>
      <c r="N47" s="63" t="n">
        <v>79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1</v>
      </c>
      <c r="C48" s="60" t="s">
        <v>52</v>
      </c>
      <c r="D48" s="2" t="s">
        <v>92</v>
      </c>
      <c r="E48" s="3" t="n">
        <v>63</v>
      </c>
      <c r="F48" s="3" t="n">
        <v>482</v>
      </c>
      <c r="G48" s="4" t="n">
        <v>18097.89</v>
      </c>
      <c r="H48" s="4" t="n">
        <v>3934.32</v>
      </c>
      <c r="I48" s="5" t="n">
        <v>40660</v>
      </c>
      <c r="J48" s="5" t="n">
        <v>41820</v>
      </c>
      <c r="K48" s="5" t="n">
        <v>42551</v>
      </c>
      <c r="L48" s="7" t="n">
        <v>204</v>
      </c>
      <c r="M48" s="62" t="s">
        <v>93</v>
      </c>
      <c r="N48" s="63" t="n">
        <v>189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4</v>
      </c>
      <c r="C49" s="60" t="s">
        <v>52</v>
      </c>
      <c r="D49" s="2" t="s">
        <v>95</v>
      </c>
      <c r="E49" s="3" t="n">
        <v>97</v>
      </c>
      <c r="F49" s="3" t="n">
        <v>1273</v>
      </c>
      <c r="G49" s="4" t="n">
        <v>48999.31</v>
      </c>
      <c r="H49" s="4" t="n">
        <v>10652.02</v>
      </c>
      <c r="I49" s="5" t="n">
        <v>40660</v>
      </c>
      <c r="J49" s="5" t="n">
        <v>41820</v>
      </c>
      <c r="K49" s="5" t="n">
        <v>42551</v>
      </c>
      <c r="L49" s="7" t="n">
        <v>204</v>
      </c>
      <c r="M49" s="62" t="s">
        <v>93</v>
      </c>
      <c r="N49" s="63" t="n">
        <v>189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6</v>
      </c>
      <c r="C50" s="60" t="s">
        <v>52</v>
      </c>
      <c r="D50" s="2" t="s">
        <v>97</v>
      </c>
      <c r="E50" s="3" t="n">
        <v>61</v>
      </c>
      <c r="F50" s="3" t="n">
        <v>1132.8</v>
      </c>
      <c r="G50" s="4" t="n">
        <v>42931.6</v>
      </c>
      <c r="H50" s="4" t="n">
        <v>34345.28</v>
      </c>
      <c r="I50" s="5" t="n">
        <v>41841</v>
      </c>
      <c r="J50" s="5" t="n">
        <v>42551</v>
      </c>
      <c r="K50" s="5" t="n">
        <v>42551</v>
      </c>
      <c r="L50" s="7" t="n">
        <v>204</v>
      </c>
      <c r="M50" s="62" t="s">
        <v>98</v>
      </c>
      <c r="N50" s="63" t="n">
        <v>71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99</v>
      </c>
      <c r="C51" s="60" t="s">
        <v>52</v>
      </c>
      <c r="D51" s="2" t="s">
        <v>100</v>
      </c>
      <c r="E51" s="3" t="n">
        <v>89</v>
      </c>
      <c r="F51" s="3" t="n">
        <v>1978</v>
      </c>
      <c r="G51" s="4" t="n">
        <v>47634.88</v>
      </c>
      <c r="H51" s="4" t="n">
        <v>46276.79</v>
      </c>
      <c r="I51" s="5" t="n">
        <v>41761</v>
      </c>
      <c r="J51" s="5" t="n">
        <v>42551</v>
      </c>
      <c r="K51" s="5" t="n">
        <v>42551</v>
      </c>
      <c r="L51" s="7" t="n">
        <v>204</v>
      </c>
      <c r="M51" s="62" t="s">
        <v>101</v>
      </c>
      <c r="N51" s="63" t="n">
        <v>79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92</v>
      </c>
      <c r="F52" s="3" t="n">
        <v>1862.6</v>
      </c>
      <c r="G52" s="4" t="n">
        <v>60572.85</v>
      </c>
      <c r="H52" s="4" t="n">
        <v>27863.51</v>
      </c>
      <c r="I52" s="5" t="n">
        <v>41843</v>
      </c>
      <c r="J52" s="5" t="n">
        <v>42551</v>
      </c>
      <c r="K52" s="5" t="n">
        <v>42551</v>
      </c>
      <c r="L52" s="7" t="n">
        <v>204</v>
      </c>
      <c r="M52" s="62" t="s">
        <v>63</v>
      </c>
      <c r="N52" s="63" t="n">
        <v>70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75</v>
      </c>
      <c r="F53" s="3" t="n">
        <v>2040</v>
      </c>
      <c r="G53" s="4" t="n">
        <v>114648.98</v>
      </c>
      <c r="H53" s="4" t="n">
        <v>76319.93</v>
      </c>
      <c r="I53" s="5" t="n">
        <v>41201</v>
      </c>
      <c r="J53" s="5" t="n">
        <v>42185</v>
      </c>
      <c r="K53" s="5" t="n">
        <v>42551</v>
      </c>
      <c r="L53" s="7" t="n">
        <v>204</v>
      </c>
      <c r="M53" s="62" t="s">
        <v>106</v>
      </c>
      <c r="N53" s="63" t="n">
        <v>135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7</v>
      </c>
      <c r="C54" s="60" t="s">
        <v>52</v>
      </c>
      <c r="D54" s="2" t="s">
        <v>108</v>
      </c>
      <c r="E54" s="3" t="n">
        <v>94</v>
      </c>
      <c r="F54" s="3" t="n">
        <v>1527</v>
      </c>
      <c r="G54" s="4" t="n">
        <v>76730</v>
      </c>
      <c r="H54" s="4" t="n">
        <v>7673</v>
      </c>
      <c r="I54" s="5" t="n">
        <v>41811</v>
      </c>
      <c r="J54" s="5" t="n">
        <v>42551</v>
      </c>
      <c r="K54" s="5" t="n">
        <v>42551</v>
      </c>
      <c r="L54" s="7" t="n">
        <v>204</v>
      </c>
      <c r="M54" s="62" t="s">
        <v>68</v>
      </c>
      <c r="N54" s="63" t="n">
        <v>740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91</v>
      </c>
      <c r="F55" s="3" t="n">
        <v>980</v>
      </c>
      <c r="G55" s="4" t="n">
        <v>13552</v>
      </c>
      <c r="H55" s="4" t="n">
        <v>1355.2</v>
      </c>
      <c r="I55" s="5" t="n">
        <v>41829</v>
      </c>
      <c r="J55" s="5" t="n">
        <v>42551</v>
      </c>
      <c r="K55" s="5" t="n">
        <v>42551</v>
      </c>
      <c r="L55" s="7" t="n">
        <v>204</v>
      </c>
      <c r="M55" s="62" t="s">
        <v>63</v>
      </c>
      <c r="N55" s="63" t="n">
        <v>72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45</v>
      </c>
      <c r="F56" s="3" t="n">
        <v>981</v>
      </c>
      <c r="G56" s="4" t="n">
        <v>27712.55</v>
      </c>
      <c r="H56" s="4" t="n">
        <v>27712.55</v>
      </c>
      <c r="I56" s="5" t="n">
        <v>41841</v>
      </c>
      <c r="J56" s="5" t="n">
        <v>42551</v>
      </c>
      <c r="K56" s="5" t="n">
        <v>42551</v>
      </c>
      <c r="L56" s="7" t="n">
        <v>204</v>
      </c>
      <c r="M56" s="62" t="s">
        <v>60</v>
      </c>
      <c r="N56" s="63" t="n">
        <v>71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103</v>
      </c>
      <c r="F57" s="3" t="n">
        <v>1751.6</v>
      </c>
      <c r="G57" s="4" t="n">
        <v>61788.35</v>
      </c>
      <c r="H57" s="4" t="n">
        <v>6178.84</v>
      </c>
      <c r="I57" s="5" t="n">
        <v>41806</v>
      </c>
      <c r="J57" s="5" t="n">
        <v>42581</v>
      </c>
      <c r="K57" s="5" t="n">
        <v>42581</v>
      </c>
      <c r="L57" s="7" t="n">
        <v>234</v>
      </c>
      <c r="M57" s="62" t="s">
        <v>115</v>
      </c>
      <c r="N57" s="63" t="n">
        <v>77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32</v>
      </c>
      <c r="F58" s="3" t="n">
        <v>223</v>
      </c>
      <c r="G58" s="4" t="n">
        <v>7527.5</v>
      </c>
      <c r="H58" s="4" t="n">
        <v>7527.5</v>
      </c>
      <c r="I58" s="5" t="n">
        <v>42227</v>
      </c>
      <c r="J58" s="5" t="n">
        <v>42643</v>
      </c>
      <c r="K58" s="5" t="n">
        <v>42643</v>
      </c>
      <c r="L58" s="7" t="n">
        <v>296</v>
      </c>
      <c r="M58" s="62" t="s">
        <v>118</v>
      </c>
      <c r="N58" s="63" t="n">
        <v>41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9</v>
      </c>
      <c r="F59" s="3" t="n">
        <v>369.2</v>
      </c>
      <c r="G59" s="4" t="n">
        <v>24999.21</v>
      </c>
      <c r="H59" s="4" t="n">
        <v>24999.21</v>
      </c>
      <c r="I59" s="5" t="n">
        <v>42094</v>
      </c>
      <c r="J59" s="5" t="n">
        <v>42643</v>
      </c>
      <c r="K59" s="5" t="n">
        <v>42643</v>
      </c>
      <c r="L59" s="7" t="n">
        <v>296</v>
      </c>
      <c r="M59" s="62" t="s">
        <v>121</v>
      </c>
      <c r="N59" s="63" t="n">
        <v>54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102</v>
      </c>
      <c r="F60" s="3" t="n">
        <v>983</v>
      </c>
      <c r="G60" s="4" t="n">
        <v>25391</v>
      </c>
      <c r="H60" s="4" t="n">
        <v>2539.1</v>
      </c>
      <c r="I60" s="5" t="n">
        <v>41407</v>
      </c>
      <c r="J60" s="5" t="n">
        <v>42277</v>
      </c>
      <c r="K60" s="5" t="n">
        <v>42643</v>
      </c>
      <c r="L60" s="7" t="n">
        <v>296</v>
      </c>
      <c r="M60" s="62" t="s">
        <v>60</v>
      </c>
      <c r="N60" s="63" t="n">
        <v>123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59</v>
      </c>
      <c r="F61" s="3" t="n">
        <v>1675.8</v>
      </c>
      <c r="G61" s="4" t="n">
        <v>45277.9</v>
      </c>
      <c r="H61" s="4" t="n">
        <v>45277.9</v>
      </c>
      <c r="I61" s="5" t="n">
        <v>41724</v>
      </c>
      <c r="J61" s="5" t="n">
        <v>42643</v>
      </c>
      <c r="K61" s="5" t="n">
        <v>42643</v>
      </c>
      <c r="L61" s="7" t="n">
        <v>296</v>
      </c>
      <c r="M61" s="62" t="s">
        <v>60</v>
      </c>
      <c r="N61" s="63" t="n">
        <v>91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48</v>
      </c>
      <c r="F62" s="3" t="n">
        <v>593</v>
      </c>
      <c r="G62" s="4" t="n">
        <v>4006.66</v>
      </c>
      <c r="H62" s="4" t="n">
        <v>4006.66</v>
      </c>
      <c r="I62" s="5" t="n">
        <v>39947</v>
      </c>
      <c r="J62" s="5" t="n">
        <v>40908</v>
      </c>
      <c r="K62" s="5" t="n">
        <v>42735</v>
      </c>
      <c r="L62" s="7" t="n">
        <v>388</v>
      </c>
      <c r="M62" s="62" t="s">
        <v>128</v>
      </c>
      <c r="N62" s="63" t="n">
        <v>278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16</v>
      </c>
      <c r="F63" s="3" t="n">
        <v>282.6</v>
      </c>
      <c r="G63" s="4" t="n">
        <v>6025.4</v>
      </c>
      <c r="H63" s="4" t="n">
        <v>3012.7</v>
      </c>
      <c r="I63" s="5" t="n">
        <v>42298</v>
      </c>
      <c r="J63" s="5" t="n">
        <v>42735</v>
      </c>
      <c r="K63" s="5" t="n">
        <v>42735</v>
      </c>
      <c r="L63" s="7" t="n">
        <v>388</v>
      </c>
      <c r="M63" s="62" t="s">
        <v>118</v>
      </c>
      <c r="N63" s="63" t="n">
        <v>43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03</v>
      </c>
      <c r="F64" s="3" t="n">
        <v>3753.8</v>
      </c>
      <c r="G64" s="4" t="n">
        <v>262810.76</v>
      </c>
      <c r="H64" s="4" t="n">
        <v>262810.76</v>
      </c>
      <c r="I64" s="5" t="n">
        <v>41663</v>
      </c>
      <c r="J64" s="5" t="n">
        <v>42766</v>
      </c>
      <c r="K64" s="5" t="n">
        <v>42766</v>
      </c>
      <c r="L64" s="7" t="n">
        <v>419</v>
      </c>
      <c r="M64" s="62" t="s">
        <v>133</v>
      </c>
      <c r="N64" s="63" t="n">
        <v>110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46</v>
      </c>
      <c r="F65" s="3" t="n">
        <v>777</v>
      </c>
      <c r="G65" s="4" t="n">
        <v>27523.39</v>
      </c>
      <c r="H65" s="4" t="n">
        <v>16238.8</v>
      </c>
      <c r="I65" s="5" t="n">
        <v>42087</v>
      </c>
      <c r="J65" s="5" t="n">
        <v>42825</v>
      </c>
      <c r="K65" s="5" t="n">
        <v>42825</v>
      </c>
      <c r="L65" s="7" t="n">
        <v>478</v>
      </c>
      <c r="M65" s="62" t="s">
        <v>98</v>
      </c>
      <c r="N65" s="63" t="n">
        <v>73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97</v>
      </c>
      <c r="F66" s="3" t="n">
        <v>1420</v>
      </c>
      <c r="G66" s="4" t="n">
        <v>71249.9</v>
      </c>
      <c r="H66" s="4" t="n">
        <v>54862.42</v>
      </c>
      <c r="I66" s="5" t="n">
        <v>42087</v>
      </c>
      <c r="J66" s="5" t="n">
        <v>42825</v>
      </c>
      <c r="K66" s="5" t="n">
        <v>42825</v>
      </c>
      <c r="L66" s="7" t="n">
        <v>478</v>
      </c>
      <c r="M66" s="62" t="s">
        <v>133</v>
      </c>
      <c r="N66" s="63" t="n">
        <v>73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557</v>
      </c>
      <c r="F67" s="3" t="n">
        <v>4097.2</v>
      </c>
      <c r="G67" s="4" t="n">
        <v>146188.35</v>
      </c>
      <c r="H67" s="4" t="n">
        <v>14618.84</v>
      </c>
      <c r="I67" s="5" t="n">
        <v>42094</v>
      </c>
      <c r="J67" s="5" t="n">
        <v>42825</v>
      </c>
      <c r="K67" s="5" t="n">
        <v>42825</v>
      </c>
      <c r="L67" s="7" t="n">
        <v>478</v>
      </c>
      <c r="M67" s="62" t="s">
        <v>57</v>
      </c>
      <c r="N67" s="63" t="n">
        <v>73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220</v>
      </c>
      <c r="F68" s="3" t="n">
        <v>3022</v>
      </c>
      <c r="G68" s="4" t="n">
        <v>107374.3</v>
      </c>
      <c r="H68" s="4" t="n">
        <v>107374.3</v>
      </c>
      <c r="I68" s="5" t="n">
        <v>42086</v>
      </c>
      <c r="J68" s="5" t="n">
        <v>42825</v>
      </c>
      <c r="K68" s="5" t="n">
        <v>42825</v>
      </c>
      <c r="L68" s="7" t="n">
        <v>478</v>
      </c>
      <c r="M68" s="62" t="s">
        <v>57</v>
      </c>
      <c r="N68" s="63" t="n">
        <v>73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42</v>
      </c>
      <c r="F69" s="3" t="n">
        <v>659</v>
      </c>
      <c r="G69" s="4" t="n">
        <v>26978.15</v>
      </c>
      <c r="H69" s="4" t="n">
        <v>2697.82</v>
      </c>
      <c r="I69" s="5" t="n">
        <v>42087</v>
      </c>
      <c r="J69" s="5" t="n">
        <v>42825</v>
      </c>
      <c r="K69" s="5" t="n">
        <v>42825</v>
      </c>
      <c r="L69" s="7" t="n">
        <v>478</v>
      </c>
      <c r="M69" s="62" t="s">
        <v>133</v>
      </c>
      <c r="N69" s="63" t="n">
        <v>73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37</v>
      </c>
      <c r="F70" s="3" t="n">
        <v>303.2</v>
      </c>
      <c r="G70" s="4" t="n">
        <v>12030</v>
      </c>
      <c r="H70" s="4" t="n">
        <v>12030</v>
      </c>
      <c r="I70" s="5" t="n">
        <v>41787</v>
      </c>
      <c r="J70" s="5" t="n">
        <v>42825</v>
      </c>
      <c r="K70" s="5" t="n">
        <v>42825</v>
      </c>
      <c r="L70" s="7" t="n">
        <v>478</v>
      </c>
      <c r="M70" s="62" t="s">
        <v>146</v>
      </c>
      <c r="N70" s="63" t="n">
        <v>1038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75</v>
      </c>
      <c r="F71" s="3" t="n">
        <v>3765</v>
      </c>
      <c r="G71" s="4" t="n">
        <v>162555.95</v>
      </c>
      <c r="H71" s="4" t="n">
        <v>16255.6</v>
      </c>
      <c r="I71" s="5" t="n">
        <v>42090</v>
      </c>
      <c r="J71" s="5" t="n">
        <v>42825</v>
      </c>
      <c r="K71" s="5" t="n">
        <v>42825</v>
      </c>
      <c r="L71" s="7" t="n">
        <v>478</v>
      </c>
      <c r="M71" s="62" t="s">
        <v>60</v>
      </c>
      <c r="N71" s="63" t="n">
        <v>73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74</v>
      </c>
      <c r="F72" s="3" t="n">
        <v>3487</v>
      </c>
      <c r="G72" s="4" t="n">
        <v>132684.95</v>
      </c>
      <c r="H72" s="4" t="n">
        <v>98186.86</v>
      </c>
      <c r="I72" s="5" t="n">
        <v>41723</v>
      </c>
      <c r="J72" s="5" t="n">
        <v>42825</v>
      </c>
      <c r="K72" s="5" t="n">
        <v>42825</v>
      </c>
      <c r="L72" s="7" t="n">
        <v>478</v>
      </c>
      <c r="M72" s="62" t="s">
        <v>60</v>
      </c>
      <c r="N72" s="63" t="n">
        <v>110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56</v>
      </c>
      <c r="F73" s="3" t="n">
        <v>743</v>
      </c>
      <c r="G73" s="4" t="n">
        <v>19108.8</v>
      </c>
      <c r="H73" s="4" t="n">
        <v>19108.8</v>
      </c>
      <c r="I73" s="5" t="n">
        <v>41719</v>
      </c>
      <c r="J73" s="5" t="n">
        <v>42825</v>
      </c>
      <c r="K73" s="5" t="n">
        <v>42825</v>
      </c>
      <c r="L73" s="7" t="n">
        <v>478</v>
      </c>
      <c r="M73" s="62" t="s">
        <v>57</v>
      </c>
      <c r="N73" s="63" t="n">
        <v>110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46</v>
      </c>
      <c r="F74" s="3" t="n">
        <v>1810</v>
      </c>
      <c r="G74" s="4" t="n">
        <v>231173</v>
      </c>
      <c r="H74" s="4" t="n">
        <v>23117.3</v>
      </c>
      <c r="I74" s="5" t="n">
        <v>42124</v>
      </c>
      <c r="J74" s="5" t="n">
        <v>42855</v>
      </c>
      <c r="K74" s="5" t="n">
        <v>42855</v>
      </c>
      <c r="L74" s="7" t="n">
        <v>508</v>
      </c>
      <c r="M74" s="62" t="s">
        <v>115</v>
      </c>
      <c r="N74" s="63" t="n">
        <v>73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34</v>
      </c>
      <c r="F75" s="3" t="n">
        <v>284.2</v>
      </c>
      <c r="G75" s="4" t="n">
        <v>18047.72</v>
      </c>
      <c r="H75" s="4" t="n">
        <v>1804.78</v>
      </c>
      <c r="I75" s="5" t="n">
        <v>42124</v>
      </c>
      <c r="J75" s="5" t="n">
        <v>42855</v>
      </c>
      <c r="K75" s="5" t="n">
        <v>42855</v>
      </c>
      <c r="L75" s="7" t="n">
        <v>508</v>
      </c>
      <c r="M75" s="62" t="s">
        <v>157</v>
      </c>
      <c r="N75" s="63" t="n">
        <v>73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28</v>
      </c>
      <c r="F76" s="3" t="n">
        <v>503.2</v>
      </c>
      <c r="G76" s="4" t="n">
        <v>38883</v>
      </c>
      <c r="H76" s="4" t="n">
        <v>3888.3</v>
      </c>
      <c r="I76" s="5" t="n">
        <v>42122</v>
      </c>
      <c r="J76" s="5" t="n">
        <v>42855</v>
      </c>
      <c r="K76" s="5" t="n">
        <v>42855</v>
      </c>
      <c r="L76" s="7" t="n">
        <v>508</v>
      </c>
      <c r="M76" s="62" t="s">
        <v>68</v>
      </c>
      <c r="N76" s="63" t="n">
        <v>73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11</v>
      </c>
      <c r="F77" s="3" t="n">
        <v>2568.2</v>
      </c>
      <c r="G77" s="4" t="n">
        <v>245227.45</v>
      </c>
      <c r="H77" s="4" t="n">
        <v>24522.75</v>
      </c>
      <c r="I77" s="5" t="n">
        <v>42145</v>
      </c>
      <c r="J77" s="5" t="n">
        <v>42886</v>
      </c>
      <c r="K77" s="5" t="n">
        <v>42886</v>
      </c>
      <c r="L77" s="7" t="n">
        <v>539</v>
      </c>
      <c r="M77" s="62" t="s">
        <v>162</v>
      </c>
      <c r="N77" s="63" t="n">
        <v>74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224</v>
      </c>
      <c r="F78" s="3" t="n">
        <v>2776</v>
      </c>
      <c r="G78" s="4" t="n">
        <v>180477.43</v>
      </c>
      <c r="H78" s="4" t="n">
        <v>180477.43</v>
      </c>
      <c r="I78" s="5" t="n">
        <v>41764</v>
      </c>
      <c r="J78" s="5" t="n">
        <v>42916</v>
      </c>
      <c r="K78" s="5" t="n">
        <v>42916</v>
      </c>
      <c r="L78" s="7" t="n">
        <v>569</v>
      </c>
      <c r="M78" s="62" t="s">
        <v>165</v>
      </c>
      <c r="N78" s="63" t="n">
        <v>115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82</v>
      </c>
      <c r="F79" s="3" t="n">
        <v>1294.6</v>
      </c>
      <c r="G79" s="4" t="n">
        <v>34441.8</v>
      </c>
      <c r="H79" s="4" t="n">
        <v>34441.8</v>
      </c>
      <c r="I79" s="5" t="n">
        <v>41841</v>
      </c>
      <c r="J79" s="5" t="n">
        <v>42916</v>
      </c>
      <c r="K79" s="5" t="n">
        <v>42916</v>
      </c>
      <c r="L79" s="7" t="n">
        <v>569</v>
      </c>
      <c r="M79" s="62" t="s">
        <v>60</v>
      </c>
      <c r="N79" s="63" t="n">
        <v>107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44</v>
      </c>
      <c r="F80" s="3" t="n">
        <v>721</v>
      </c>
      <c r="G80" s="4" t="n">
        <v>18094.35</v>
      </c>
      <c r="H80" s="4" t="n">
        <v>1809.44</v>
      </c>
      <c r="I80" s="5" t="n">
        <v>41829</v>
      </c>
      <c r="J80" s="5" t="n">
        <v>42916</v>
      </c>
      <c r="K80" s="5" t="n">
        <v>42916</v>
      </c>
      <c r="L80" s="7" t="n">
        <v>569</v>
      </c>
      <c r="M80" s="62" t="s">
        <v>63</v>
      </c>
      <c r="N80" s="63" t="n">
        <v>1087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04</v>
      </c>
      <c r="F81" s="3" t="n">
        <v>2080.8</v>
      </c>
      <c r="G81" s="4" t="n">
        <v>232755.2</v>
      </c>
      <c r="H81" s="4" t="n">
        <v>23275.52</v>
      </c>
      <c r="I81" s="5" t="n">
        <v>42199</v>
      </c>
      <c r="J81" s="5" t="n">
        <v>43008</v>
      </c>
      <c r="K81" s="5" t="n">
        <v>43008</v>
      </c>
      <c r="L81" s="7" t="n">
        <v>661</v>
      </c>
      <c r="M81" s="62" t="s">
        <v>172</v>
      </c>
      <c r="N81" s="63" t="n">
        <v>80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66</v>
      </c>
      <c r="F82" s="3" t="n">
        <v>1265.2</v>
      </c>
      <c r="G82" s="4" t="n">
        <v>79887.7</v>
      </c>
      <c r="H82" s="4" t="n">
        <v>16776.42</v>
      </c>
      <c r="I82" s="5" t="n">
        <v>42226</v>
      </c>
      <c r="J82" s="5" t="n">
        <v>43008</v>
      </c>
      <c r="K82" s="5" t="n">
        <v>43008</v>
      </c>
      <c r="L82" s="7" t="n">
        <v>661</v>
      </c>
      <c r="M82" s="62" t="s">
        <v>98</v>
      </c>
      <c r="N82" s="63" t="n">
        <v>78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23</v>
      </c>
      <c r="F83" s="3" t="n">
        <v>370</v>
      </c>
      <c r="G83" s="4" t="n">
        <v>9567.2</v>
      </c>
      <c r="H83" s="4" t="n">
        <v>956.72</v>
      </c>
      <c r="I83" s="5" t="n">
        <v>42199</v>
      </c>
      <c r="J83" s="5" t="n">
        <v>43008</v>
      </c>
      <c r="K83" s="5" t="n">
        <v>43008</v>
      </c>
      <c r="L83" s="7" t="n">
        <v>661</v>
      </c>
      <c r="M83" s="62" t="s">
        <v>106</v>
      </c>
      <c r="N83" s="63" t="n">
        <v>80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36</v>
      </c>
      <c r="F84" s="3" t="n">
        <v>1137</v>
      </c>
      <c r="G84" s="4" t="n">
        <v>108196.6</v>
      </c>
      <c r="H84" s="4" t="n">
        <v>10819.6</v>
      </c>
      <c r="I84" s="5" t="n">
        <v>42289</v>
      </c>
      <c r="J84" s="5" t="n">
        <v>43008</v>
      </c>
      <c r="K84" s="5" t="n">
        <v>43008</v>
      </c>
      <c r="L84" s="7" t="n">
        <v>661</v>
      </c>
      <c r="M84" s="62" t="s">
        <v>133</v>
      </c>
      <c r="N84" s="63" t="n">
        <v>71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95</v>
      </c>
      <c r="F85" s="3" t="n">
        <v>1182.2</v>
      </c>
      <c r="G85" s="4" t="n">
        <v>66067.2</v>
      </c>
      <c r="H85" s="4" t="n">
        <v>6606.72</v>
      </c>
      <c r="I85" s="5" t="n">
        <v>42296</v>
      </c>
      <c r="J85" s="5" t="n">
        <v>43008</v>
      </c>
      <c r="K85" s="5" t="n">
        <v>43008</v>
      </c>
      <c r="L85" s="7" t="n">
        <v>661</v>
      </c>
      <c r="M85" s="62" t="s">
        <v>68</v>
      </c>
      <c r="N85" s="63" t="n">
        <v>71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77</v>
      </c>
      <c r="F86" s="3" t="n">
        <v>1578.2</v>
      </c>
      <c r="G86" s="4" t="n">
        <v>116891.58</v>
      </c>
      <c r="H86" s="4" t="n">
        <v>11689.16</v>
      </c>
      <c r="I86" s="5" t="n">
        <v>42199</v>
      </c>
      <c r="J86" s="5" t="n">
        <v>43008</v>
      </c>
      <c r="K86" s="5" t="n">
        <v>43008</v>
      </c>
      <c r="L86" s="7" t="n">
        <v>661</v>
      </c>
      <c r="M86" s="62" t="s">
        <v>165</v>
      </c>
      <c r="N86" s="63" t="n">
        <v>809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89</v>
      </c>
      <c r="F87" s="3" t="n">
        <v>988.6</v>
      </c>
      <c r="G87" s="4" t="n">
        <v>65210</v>
      </c>
      <c r="H87" s="4" t="n">
        <v>42386.5</v>
      </c>
      <c r="I87" s="5" t="n">
        <v>42226</v>
      </c>
      <c r="J87" s="5" t="n">
        <v>43008</v>
      </c>
      <c r="K87" s="5" t="n">
        <v>43008</v>
      </c>
      <c r="L87" s="7" t="n">
        <v>661</v>
      </c>
      <c r="M87" s="62" t="s">
        <v>98</v>
      </c>
      <c r="N87" s="63" t="n">
        <v>782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73</v>
      </c>
      <c r="F88" s="3" t="n">
        <v>1977.6</v>
      </c>
      <c r="G88" s="4" t="n">
        <v>152367.05</v>
      </c>
      <c r="H88" s="4" t="n">
        <v>15236.71</v>
      </c>
      <c r="I88" s="5" t="n">
        <v>42210</v>
      </c>
      <c r="J88" s="5" t="n">
        <v>43008</v>
      </c>
      <c r="K88" s="5" t="n">
        <v>43008</v>
      </c>
      <c r="L88" s="7" t="n">
        <v>661</v>
      </c>
      <c r="M88" s="62" t="s">
        <v>68</v>
      </c>
      <c r="N88" s="63" t="n">
        <v>79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85</v>
      </c>
      <c r="F89" s="3" t="n">
        <v>2220.8</v>
      </c>
      <c r="G89" s="4" t="n">
        <v>124759.94</v>
      </c>
      <c r="H89" s="4" t="n">
        <v>124759.94</v>
      </c>
      <c r="I89" s="5" t="n">
        <v>42227</v>
      </c>
      <c r="J89" s="5" t="n">
        <v>43008</v>
      </c>
      <c r="K89" s="5" t="n">
        <v>43008</v>
      </c>
      <c r="L89" s="7" t="n">
        <v>661</v>
      </c>
      <c r="M89" s="62" t="s">
        <v>106</v>
      </c>
      <c r="N89" s="63" t="n">
        <v>78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04</v>
      </c>
      <c r="F90" s="3" t="n">
        <v>2867.6</v>
      </c>
      <c r="G90" s="4" t="n">
        <v>159618.8</v>
      </c>
      <c r="H90" s="4" t="n">
        <v>15961.88</v>
      </c>
      <c r="I90" s="5" t="n">
        <v>42227</v>
      </c>
      <c r="J90" s="5" t="n">
        <v>43008</v>
      </c>
      <c r="K90" s="5" t="n">
        <v>43008</v>
      </c>
      <c r="L90" s="7" t="n">
        <v>661</v>
      </c>
      <c r="M90" s="62" t="s">
        <v>191</v>
      </c>
      <c r="N90" s="63" t="n">
        <v>781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60</v>
      </c>
      <c r="F91" s="3" t="n">
        <v>1346.4</v>
      </c>
      <c r="G91" s="4" t="n">
        <v>168852.7</v>
      </c>
      <c r="H91" s="4" t="n">
        <v>16885.27</v>
      </c>
      <c r="I91" s="5" t="n">
        <v>42298</v>
      </c>
      <c r="J91" s="5" t="n">
        <v>43008</v>
      </c>
      <c r="K91" s="5" t="n">
        <v>43008</v>
      </c>
      <c r="L91" s="7" t="n">
        <v>661</v>
      </c>
      <c r="M91" s="62" t="s">
        <v>194</v>
      </c>
      <c r="N91" s="63" t="n">
        <v>710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04</v>
      </c>
      <c r="F92" s="3" t="n">
        <v>889.4</v>
      </c>
      <c r="G92" s="4" t="n">
        <v>129059.7</v>
      </c>
      <c r="H92" s="4" t="n">
        <v>12905.97</v>
      </c>
      <c r="I92" s="5" t="n">
        <v>42202</v>
      </c>
      <c r="J92" s="5" t="n">
        <v>43008</v>
      </c>
      <c r="K92" s="5" t="n">
        <v>43008</v>
      </c>
      <c r="L92" s="7" t="n">
        <v>661</v>
      </c>
      <c r="M92" s="62" t="s">
        <v>133</v>
      </c>
      <c r="N92" s="63" t="n">
        <v>80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82</v>
      </c>
      <c r="F93" s="3" t="n">
        <v>4195.4</v>
      </c>
      <c r="G93" s="4" t="n">
        <v>702515.93</v>
      </c>
      <c r="H93" s="4" t="n">
        <v>71725.96</v>
      </c>
      <c r="I93" s="5" t="n">
        <v>42115</v>
      </c>
      <c r="J93" s="5" t="n">
        <v>43039</v>
      </c>
      <c r="K93" s="5" t="n">
        <v>43039</v>
      </c>
      <c r="L93" s="7" t="n">
        <v>692</v>
      </c>
      <c r="M93" s="62" t="s">
        <v>172</v>
      </c>
      <c r="N93" s="63" t="n">
        <v>92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40.5</v>
      </c>
      <c r="F94" s="3" t="n">
        <v>721.2</v>
      </c>
      <c r="G94" s="4" t="n">
        <v>39695.9</v>
      </c>
      <c r="H94" s="4" t="n">
        <v>3969.59</v>
      </c>
      <c r="I94" s="5" t="n">
        <v>42321</v>
      </c>
      <c r="J94" s="5" t="n">
        <v>43100</v>
      </c>
      <c r="K94" s="5" t="n">
        <v>43100</v>
      </c>
      <c r="L94" s="7" t="n">
        <v>753</v>
      </c>
      <c r="M94" s="62" t="s">
        <v>133</v>
      </c>
      <c r="N94" s="63" t="n">
        <v>77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465</v>
      </c>
      <c r="F95" s="3" t="n">
        <v>12745</v>
      </c>
      <c r="G95" s="4" t="n">
        <v>1142314.58</v>
      </c>
      <c r="H95" s="4" t="n">
        <v>114231.46</v>
      </c>
      <c r="I95" s="5" t="n">
        <v>42320</v>
      </c>
      <c r="J95" s="5" t="n">
        <v>43100</v>
      </c>
      <c r="K95" s="5" t="n">
        <v>43100</v>
      </c>
      <c r="L95" s="7" t="n">
        <v>753</v>
      </c>
      <c r="M95" s="62" t="s">
        <v>115</v>
      </c>
      <c r="N95" s="63" t="n">
        <v>780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217</v>
      </c>
      <c r="F96" s="3" t="n">
        <v>6626.4</v>
      </c>
      <c r="G96" s="4" t="n">
        <v>431145.1</v>
      </c>
      <c r="H96" s="4" t="n">
        <v>43114.51</v>
      </c>
      <c r="I96" s="5" t="n">
        <v>42122</v>
      </c>
      <c r="J96" s="5" t="n">
        <v>43220</v>
      </c>
      <c r="K96" s="5" t="n">
        <v>43220</v>
      </c>
      <c r="L96" s="7" t="n">
        <v>873</v>
      </c>
      <c r="M96" s="62" t="s">
        <v>57</v>
      </c>
      <c r="N96" s="63" t="n">
        <v>1098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51</v>
      </c>
      <c r="F97" s="3" t="n">
        <v>937.4</v>
      </c>
      <c r="G97" s="4" t="n">
        <v>34055.95</v>
      </c>
      <c r="H97" s="4" t="n">
        <v>3405.6</v>
      </c>
      <c r="I97" s="5" t="n">
        <v>42138</v>
      </c>
      <c r="J97" s="5" t="n">
        <v>43220</v>
      </c>
      <c r="K97" s="5" t="n">
        <v>43220</v>
      </c>
      <c r="L97" s="7" t="n">
        <v>873</v>
      </c>
      <c r="M97" s="62" t="s">
        <v>68</v>
      </c>
      <c r="N97" s="63" t="n">
        <v>108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89</v>
      </c>
      <c r="F98" s="3" t="n">
        <v>1403.4</v>
      </c>
      <c r="G98" s="4" t="n">
        <v>79323.2</v>
      </c>
      <c r="H98" s="4" t="n">
        <v>7932.32</v>
      </c>
      <c r="I98" s="5" t="n">
        <v>42138</v>
      </c>
      <c r="J98" s="5" t="n">
        <v>43220</v>
      </c>
      <c r="K98" s="5" t="n">
        <v>43220</v>
      </c>
      <c r="L98" s="7" t="n">
        <v>873</v>
      </c>
      <c r="M98" s="62" t="s">
        <v>68</v>
      </c>
      <c r="N98" s="63" t="n">
        <v>108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57</v>
      </c>
      <c r="F99" s="3" t="n">
        <v>616</v>
      </c>
      <c r="G99" s="4" t="n">
        <v>13986.95</v>
      </c>
      <c r="H99" s="4" t="n">
        <v>6294.13</v>
      </c>
      <c r="I99" s="5" t="n">
        <v>42137</v>
      </c>
      <c r="J99" s="5" t="n">
        <v>43251</v>
      </c>
      <c r="K99" s="5" t="n">
        <v>43251</v>
      </c>
      <c r="L99" s="7" t="n">
        <v>904</v>
      </c>
      <c r="M99" s="62" t="s">
        <v>211</v>
      </c>
      <c r="N99" s="63" t="n">
        <v>111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36</v>
      </c>
      <c r="F100" s="3" t="n">
        <v>5819.2</v>
      </c>
      <c r="G100" s="4" t="n">
        <v>553348.55</v>
      </c>
      <c r="H100" s="4" t="n">
        <v>55334.86</v>
      </c>
      <c r="I100" s="5" t="n">
        <v>42289</v>
      </c>
      <c r="J100" s="5" t="n">
        <v>43373</v>
      </c>
      <c r="K100" s="5" t="n">
        <v>43373</v>
      </c>
      <c r="L100" s="7" t="n">
        <v>1026</v>
      </c>
      <c r="M100" s="62" t="s">
        <v>133</v>
      </c>
      <c r="N100" s="63" t="n">
        <v>108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39Z</dcterms:modified>
  <cp:revision>0</cp:revision>
  <dc:subject/>
  <dc:title/>
</cp:coreProperties>
</file>