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6">
  <si>
    <t xml:space="preserve">Open Contract Analysis for the Grayling Forest Management Unit</t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720331401</t>
  </si>
  <si>
    <t xml:space="preserve">1</t>
  </si>
  <si>
    <t xml:space="preserve">ANTS IN THE PANTS KW</t>
  </si>
  <si>
    <t xml:space="preserve">CHRIS MUMA FOR/PRO</t>
  </si>
  <si>
    <t xml:space="preserve">720131701</t>
  </si>
  <si>
    <t xml:space="preserve">MWR ROBERTS RD</t>
  </si>
  <si>
    <t xml:space="preserve">INMAN FOREST PRODUCTS, INC.</t>
  </si>
  <si>
    <t xml:space="preserve">720301301</t>
  </si>
  <si>
    <t xml:space="preserve">INTERFACE ASPEN</t>
  </si>
  <si>
    <t xml:space="preserve">726071401</t>
  </si>
  <si>
    <t xml:space="preserve">WINK MARTINDALE LO-JACK</t>
  </si>
  <si>
    <t xml:space="preserve">726371301</t>
  </si>
  <si>
    <t xml:space="preserve">BALD SPOT OAK</t>
  </si>
  <si>
    <t xml:space="preserve">720191701</t>
  </si>
  <si>
    <t xml:space="preserve">SEWAGE PLANT</t>
  </si>
  <si>
    <t xml:space="preserve">AJD FOR/PRO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TERRY FREVER-MID MICH LOGGING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PRECISION FORESTRY INC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01401</t>
  </si>
  <si>
    <t xml:space="preserve">WEST 290 KW</t>
  </si>
  <si>
    <t xml:space="preserve">720401401</t>
  </si>
  <si>
    <t xml:space="preserve">EXPERIMENTAL OAK</t>
  </si>
  <si>
    <t xml:space="preserve">FAIRVIEW WOODYARD, LLC</t>
  </si>
  <si>
    <t xml:space="preserve">720421301</t>
  </si>
  <si>
    <t xml:space="preserve">NEGLECTED NOMAD</t>
  </si>
  <si>
    <t xml:space="preserve">CLAUDE MYERS</t>
  </si>
  <si>
    <t xml:space="preserve">720421401</t>
  </si>
  <si>
    <t xml:space="preserve">PICKEREL LAKE &amp; IMPOUNDMENT</t>
  </si>
  <si>
    <t xml:space="preserve">720431401</t>
  </si>
  <si>
    <t xml:space="preserve">FROST POCKET ASPEN OAK</t>
  </si>
  <si>
    <t xml:space="preserve">720351401</t>
  </si>
  <si>
    <t xml:space="preserve">WALK A WALKING STICK PINE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BIEWER FOREST MANAGEMENT, LLC</t>
  </si>
  <si>
    <t xml:space="preserve">720361201</t>
  </si>
  <si>
    <t xml:space="preserve">SEELE GAS AND OIL MIX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720301501</t>
  </si>
  <si>
    <t xml:space="preserve">PRICKLY ASPEN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111601</t>
  </si>
  <si>
    <t xml:space="preserve">HUBBUB RANGE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251501</t>
  </si>
  <si>
    <t xml:space="preserve">BOMBS AWAY ASPEN OAK</t>
  </si>
  <si>
    <t xml:space="preserve">MICHIGAN LUMBER &amp; WOOD FIBER</t>
  </si>
  <si>
    <t xml:space="preserve">726291401</t>
  </si>
  <si>
    <t xml:space="preserve">RED EYE RED PINE</t>
  </si>
  <si>
    <t xml:space="preserve">726441401</t>
  </si>
  <si>
    <t xml:space="preserve">M72 BLACK JACK</t>
  </si>
  <si>
    <t xml:space="preserve">720081401</t>
  </si>
  <si>
    <t xml:space="preserve">SNOWSHOE SPRUCE</t>
  </si>
  <si>
    <t xml:space="preserve">CORDES FOREST &amp; FARM LLC</t>
  </si>
  <si>
    <t xml:space="preserve">720471301</t>
  </si>
  <si>
    <t xml:space="preserve">INTERSTATE MIX</t>
  </si>
  <si>
    <t xml:space="preserve">BISBALLE FOREST PRODUCTS</t>
  </si>
  <si>
    <t xml:space="preserve">720101701</t>
  </si>
  <si>
    <t xml:space="preserve">MWR MILITARY ROAD</t>
  </si>
  <si>
    <t xml:space="preserve">QUALITY HARDWOODS</t>
  </si>
  <si>
    <t xml:space="preserve">720111701</t>
  </si>
  <si>
    <t xml:space="preserve">MWR FREDERIC #1</t>
  </si>
  <si>
    <t xml:space="preserve">NORTHWEST HARDWOODS, INC.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E.H. TULGESTKA &amp; SONS INC.</t>
  </si>
  <si>
    <t xml:space="preserve">720321301</t>
  </si>
  <si>
    <t xml:space="preserve">SOUTHWEST COMP 1</t>
  </si>
  <si>
    <t xml:space="preserve">720421501</t>
  </si>
  <si>
    <t xml:space="preserve">300 JP ADD ON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HINCKA LOGGING LLC</t>
  </si>
  <si>
    <t xml:space="preserve">720211601</t>
  </si>
  <si>
    <t xml:space="preserve">COMP 275 SBW</t>
  </si>
  <si>
    <t xml:space="preserve">720391501</t>
  </si>
  <si>
    <t xml:space="preserve">SIXTEENTH OAK</t>
  </si>
  <si>
    <t xml:space="preserve">720031501</t>
  </si>
  <si>
    <t xml:space="preserve">COMP 67 FINAL HARVEST</t>
  </si>
  <si>
    <t xml:space="preserve">T.R. TIMBER COMPANY</t>
  </si>
  <si>
    <t xml:space="preserve">720041501</t>
  </si>
  <si>
    <t xml:space="preserve">COMP 225 RED THIN OAK FINAL</t>
  </si>
  <si>
    <t xml:space="preserve">720171501</t>
  </si>
  <si>
    <t xml:space="preserve">TOWER HILL MIX</t>
  </si>
  <si>
    <t xml:space="preserve">720181501</t>
  </si>
  <si>
    <t xml:space="preserve">OLD NO. 7 RED PINE</t>
  </si>
  <si>
    <t xml:space="preserve">720211501</t>
  </si>
  <si>
    <t xml:space="preserve">C285 #1</t>
  </si>
  <si>
    <t xml:space="preserve">720221501</t>
  </si>
  <si>
    <t xml:space="preserve">C285 #2</t>
  </si>
  <si>
    <t xml:space="preserve">720231501</t>
  </si>
  <si>
    <t xml:space="preserve">C285 #3</t>
  </si>
  <si>
    <t xml:space="preserve">720321501</t>
  </si>
  <si>
    <t xml:space="preserve">NORTHWEST 205 OAK</t>
  </si>
  <si>
    <t xml:space="preserve">PARK FOREST PRODUCTS LLC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51501</t>
  </si>
  <si>
    <t xml:space="preserve">ONE EYED JACK &amp; KING RD ASPEN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281601</t>
  </si>
  <si>
    <t xml:space="preserve">SHARK TAIL MIX</t>
  </si>
  <si>
    <t xml:space="preserve">720311601</t>
  </si>
  <si>
    <t xml:space="preserve">MOREL MUSHROOM MIX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031701</t>
  </si>
  <si>
    <t xml:space="preserve">MATES FENCE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20371601</t>
  </si>
  <si>
    <t xml:space="preserve">STEPHAN BRIDGE OAK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51601</t>
  </si>
  <si>
    <t xml:space="preserve">C240 JACK AND OAK</t>
  </si>
  <si>
    <t xml:space="preserve">726291601</t>
  </si>
  <si>
    <t xml:space="preserve">KP TRAIL MIX</t>
  </si>
  <si>
    <t xml:space="preserve">726301601</t>
  </si>
  <si>
    <t xml:space="preserve">BRIGGS MIX</t>
  </si>
  <si>
    <t xml:space="preserve">720061601</t>
  </si>
  <si>
    <t xml:space="preserve">COMP 210 UPLAND MIX THIN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720021501</t>
  </si>
  <si>
    <t xml:space="preserve">COMP 27 HARDWOOD THIN</t>
  </si>
  <si>
    <t xml:space="preserve">720391401</t>
  </si>
  <si>
    <t xml:space="preserve">BANANA PINE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271501</t>
  </si>
  <si>
    <t xml:space="preserve">CHINOOK OAK</t>
  </si>
  <si>
    <t xml:space="preserve">720401501</t>
  </si>
  <si>
    <t xml:space="preserve">SURVEYOR MIX</t>
  </si>
  <si>
    <t xml:space="preserve">720461601</t>
  </si>
  <si>
    <t xml:space="preserve">PARMALEE RED PINE</t>
  </si>
  <si>
    <t xml:space="preserve">WELCH LAND &amp; TIMBER, INC.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601501</t>
  </si>
  <si>
    <t xml:space="preserve">HIGH CENTER RED PINE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720051601</t>
  </si>
  <si>
    <t xml:space="preserve">COMP 210 HARDWOOD PENINSULA</t>
  </si>
  <si>
    <t xml:space="preserve">PHILHELSEL WOODSTAR FOREST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685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30241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2685122.5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915065.4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770057.0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629943484550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288169364881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1251.8</v>
      </c>
      <c r="G31" s="4" t="n">
        <v>34680.48</v>
      </c>
      <c r="H31" s="4" t="n">
        <v>34680.48</v>
      </c>
      <c r="I31" s="5" t="n">
        <v>40212</v>
      </c>
      <c r="J31" s="5" t="n">
        <v>40999</v>
      </c>
      <c r="K31" s="5" t="n">
        <v>42094</v>
      </c>
      <c r="L31" s="7" t="n">
        <v>-807</v>
      </c>
      <c r="M31" s="62" t="s">
        <v>54</v>
      </c>
      <c r="N31" s="63" t="n">
        <v>188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57</v>
      </c>
      <c r="F32" s="3" t="n">
        <v>4097.2</v>
      </c>
      <c r="G32" s="4" t="n">
        <v>145451.44</v>
      </c>
      <c r="H32" s="4" t="n">
        <v>146188.35</v>
      </c>
      <c r="I32" s="5" t="n">
        <v>42094</v>
      </c>
      <c r="J32" s="5" t="n">
        <v>42825</v>
      </c>
      <c r="K32" s="5" t="n">
        <v>42825</v>
      </c>
      <c r="L32" s="7" t="n">
        <v>-76</v>
      </c>
      <c r="M32" s="62" t="s">
        <v>58</v>
      </c>
      <c r="N32" s="63" t="n">
        <v>73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91.6</v>
      </c>
      <c r="F33" s="3" t="n">
        <v>1666</v>
      </c>
      <c r="G33" s="4" t="n">
        <v>121611.5</v>
      </c>
      <c r="H33" s="4" t="n">
        <v>12161.15</v>
      </c>
      <c r="I33" s="5" t="n">
        <v>42835</v>
      </c>
      <c r="J33" s="5" t="n">
        <v>42916</v>
      </c>
      <c r="K33" s="5" t="n">
        <v>42916</v>
      </c>
      <c r="L33" s="7" t="n">
        <v>15</v>
      </c>
      <c r="M33" s="62" t="s">
        <v>61</v>
      </c>
      <c r="N33" s="63" t="n">
        <v>8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92</v>
      </c>
      <c r="F34" s="3" t="n">
        <v>1862.6</v>
      </c>
      <c r="G34" s="4" t="n">
        <v>62208.34</v>
      </c>
      <c r="H34" s="4" t="n">
        <v>62208.34</v>
      </c>
      <c r="I34" s="5" t="n">
        <v>41843</v>
      </c>
      <c r="J34" s="5" t="n">
        <v>42551</v>
      </c>
      <c r="K34" s="5" t="n">
        <v>42916</v>
      </c>
      <c r="L34" s="7" t="n">
        <v>15</v>
      </c>
      <c r="M34" s="62" t="s">
        <v>61</v>
      </c>
      <c r="N34" s="63" t="n">
        <v>107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275</v>
      </c>
      <c r="F35" s="3" t="n">
        <v>3765</v>
      </c>
      <c r="G35" s="4" t="n">
        <v>162555.95</v>
      </c>
      <c r="H35" s="4" t="n">
        <v>162555.95</v>
      </c>
      <c r="I35" s="5" t="n">
        <v>42090</v>
      </c>
      <c r="J35" s="5" t="n">
        <v>42825</v>
      </c>
      <c r="K35" s="5" t="n">
        <v>42916</v>
      </c>
      <c r="L35" s="7" t="n">
        <v>15</v>
      </c>
      <c r="M35" s="62" t="s">
        <v>54</v>
      </c>
      <c r="N35" s="63" t="n">
        <v>82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145</v>
      </c>
      <c r="F36" s="3" t="n">
        <v>2722.2</v>
      </c>
      <c r="G36" s="4" t="n">
        <v>95167.85</v>
      </c>
      <c r="H36" s="4" t="n">
        <v>95167.85</v>
      </c>
      <c r="I36" s="5" t="n">
        <v>41673</v>
      </c>
      <c r="J36" s="5" t="n">
        <v>42400</v>
      </c>
      <c r="K36" s="5" t="n">
        <v>42916</v>
      </c>
      <c r="L36" s="7" t="n">
        <v>15</v>
      </c>
      <c r="M36" s="62" t="s">
        <v>58</v>
      </c>
      <c r="N36" s="63" t="n">
        <v>124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6</v>
      </c>
      <c r="D37" s="61" t="s">
        <v>69</v>
      </c>
      <c r="E37" s="3" t="n">
        <v>68.7</v>
      </c>
      <c r="F37" s="3" t="n">
        <v>597</v>
      </c>
      <c r="G37" s="4" t="n">
        <v>16912.05</v>
      </c>
      <c r="H37" s="4" t="n">
        <v>16912.05</v>
      </c>
      <c r="I37" s="5" t="n">
        <v>42845</v>
      </c>
      <c r="J37" s="5" t="n">
        <v>42958</v>
      </c>
      <c r="K37" s="5" t="n">
        <v>42958</v>
      </c>
      <c r="L37" s="7" t="n">
        <v>57</v>
      </c>
      <c r="M37" s="62" t="s">
        <v>70</v>
      </c>
      <c r="N37" s="63" t="n">
        <v>11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6</v>
      </c>
      <c r="D38" s="61" t="s">
        <v>72</v>
      </c>
      <c r="E38" s="3" t="n">
        <v>104</v>
      </c>
      <c r="F38" s="3" t="n">
        <v>2080.8</v>
      </c>
      <c r="G38" s="4" t="n">
        <v>232755.2</v>
      </c>
      <c r="H38" s="4" t="n">
        <v>23275.52</v>
      </c>
      <c r="I38" s="5" t="n">
        <v>42199</v>
      </c>
      <c r="J38" s="5" t="n">
        <v>43008</v>
      </c>
      <c r="K38" s="5" t="n">
        <v>43008</v>
      </c>
      <c r="L38" s="7" t="n">
        <v>107</v>
      </c>
      <c r="M38" s="62" t="s">
        <v>73</v>
      </c>
      <c r="N38" s="63" t="n">
        <v>80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66</v>
      </c>
      <c r="F39" s="3" t="n">
        <v>1265.2</v>
      </c>
      <c r="G39" s="4" t="n">
        <v>79887.7</v>
      </c>
      <c r="H39" s="4" t="n">
        <v>16776.42</v>
      </c>
      <c r="I39" s="5" t="n">
        <v>42226</v>
      </c>
      <c r="J39" s="5" t="n">
        <v>43008</v>
      </c>
      <c r="K39" s="5" t="n">
        <v>43008</v>
      </c>
      <c r="L39" s="7" t="n">
        <v>107</v>
      </c>
      <c r="M39" s="62" t="s">
        <v>76</v>
      </c>
      <c r="N39" s="63" t="n">
        <v>782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23</v>
      </c>
      <c r="F40" s="3" t="n">
        <v>370</v>
      </c>
      <c r="G40" s="4" t="n">
        <v>9567.2</v>
      </c>
      <c r="H40" s="4" t="n">
        <v>956.72</v>
      </c>
      <c r="I40" s="5" t="n">
        <v>42199</v>
      </c>
      <c r="J40" s="5" t="n">
        <v>43008</v>
      </c>
      <c r="K40" s="5" t="n">
        <v>43008</v>
      </c>
      <c r="L40" s="7" t="n">
        <v>107</v>
      </c>
      <c r="M40" s="62" t="s">
        <v>79</v>
      </c>
      <c r="N40" s="63" t="n">
        <v>80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36</v>
      </c>
      <c r="F41" s="3" t="n">
        <v>1137</v>
      </c>
      <c r="G41" s="4" t="n">
        <v>108196.6</v>
      </c>
      <c r="H41" s="4" t="n">
        <v>108196.6</v>
      </c>
      <c r="I41" s="5" t="n">
        <v>42289</v>
      </c>
      <c r="J41" s="5" t="n">
        <v>43008</v>
      </c>
      <c r="K41" s="5" t="n">
        <v>43008</v>
      </c>
      <c r="L41" s="64" t="n">
        <v>107</v>
      </c>
      <c r="M41" s="61" t="s">
        <v>70</v>
      </c>
      <c r="N41" s="2" t="n">
        <v>719</v>
      </c>
    </row>
    <row r="42" s="2" customFormat="true" ht="10.2" hidden="false" customHeight="false" outlineLevel="0" collapsed="false">
      <c r="B42" s="60" t="s">
        <v>82</v>
      </c>
      <c r="C42" s="60" t="s">
        <v>56</v>
      </c>
      <c r="D42" s="2" t="s">
        <v>83</v>
      </c>
      <c r="E42" s="3" t="n">
        <v>95</v>
      </c>
      <c r="F42" s="3" t="n">
        <v>1182.2</v>
      </c>
      <c r="G42" s="4" t="n">
        <v>66067.2</v>
      </c>
      <c r="H42" s="4" t="n">
        <v>39640.32</v>
      </c>
      <c r="I42" s="5" t="n">
        <v>42296</v>
      </c>
      <c r="J42" s="5" t="n">
        <v>43008</v>
      </c>
      <c r="K42" s="5" t="n">
        <v>43008</v>
      </c>
      <c r="L42" s="7" t="n">
        <v>107</v>
      </c>
      <c r="M42" s="62" t="s">
        <v>84</v>
      </c>
      <c r="N42" s="63" t="n">
        <v>71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89</v>
      </c>
      <c r="F43" s="3" t="n">
        <v>988.6</v>
      </c>
      <c r="G43" s="4" t="n">
        <v>65210</v>
      </c>
      <c r="H43" s="4" t="n">
        <v>65210</v>
      </c>
      <c r="I43" s="5" t="n">
        <v>42226</v>
      </c>
      <c r="J43" s="5" t="n">
        <v>43008</v>
      </c>
      <c r="K43" s="5" t="n">
        <v>43008</v>
      </c>
      <c r="L43" s="7" t="n">
        <v>107</v>
      </c>
      <c r="M43" s="62" t="s">
        <v>76</v>
      </c>
      <c r="N43" s="63" t="n">
        <v>782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73</v>
      </c>
      <c r="F44" s="3" t="n">
        <v>1977.6</v>
      </c>
      <c r="G44" s="4" t="n">
        <v>152367.05</v>
      </c>
      <c r="H44" s="4" t="n">
        <v>15236.71</v>
      </c>
      <c r="I44" s="5" t="n">
        <v>42210</v>
      </c>
      <c r="J44" s="5" t="n">
        <v>43008</v>
      </c>
      <c r="K44" s="5" t="n">
        <v>43008</v>
      </c>
      <c r="L44" s="7" t="n">
        <v>107</v>
      </c>
      <c r="M44" s="62" t="s">
        <v>84</v>
      </c>
      <c r="N44" s="63" t="n">
        <v>79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6</v>
      </c>
      <c r="D45" s="2" t="s">
        <v>90</v>
      </c>
      <c r="E45" s="3" t="n">
        <v>333</v>
      </c>
      <c r="F45" s="3" t="n">
        <v>3432.6</v>
      </c>
      <c r="G45" s="4" t="n">
        <v>132844.43</v>
      </c>
      <c r="H45" s="4" t="n">
        <v>132844.43</v>
      </c>
      <c r="I45" s="5" t="n">
        <v>42090</v>
      </c>
      <c r="J45" s="5" t="n">
        <v>42460</v>
      </c>
      <c r="K45" s="5" t="n">
        <v>43008</v>
      </c>
      <c r="L45" s="7" t="n">
        <v>107</v>
      </c>
      <c r="M45" s="62" t="s">
        <v>54</v>
      </c>
      <c r="N45" s="63" t="n">
        <v>91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6</v>
      </c>
      <c r="D46" s="2" t="s">
        <v>92</v>
      </c>
      <c r="E46" s="3" t="n">
        <v>104</v>
      </c>
      <c r="F46" s="3" t="n">
        <v>2867.6</v>
      </c>
      <c r="G46" s="4" t="n">
        <v>159618.8</v>
      </c>
      <c r="H46" s="4" t="n">
        <v>159618.8</v>
      </c>
      <c r="I46" s="5" t="n">
        <v>42227</v>
      </c>
      <c r="J46" s="5" t="n">
        <v>43008</v>
      </c>
      <c r="K46" s="5" t="n">
        <v>43008</v>
      </c>
      <c r="L46" s="7" t="n">
        <v>107</v>
      </c>
      <c r="M46" s="62" t="s">
        <v>93</v>
      </c>
      <c r="N46" s="63" t="n">
        <v>78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60</v>
      </c>
      <c r="F47" s="3" t="n">
        <v>1346.4</v>
      </c>
      <c r="G47" s="4" t="n">
        <v>168852.7</v>
      </c>
      <c r="H47" s="4" t="n">
        <v>16885.27</v>
      </c>
      <c r="I47" s="5" t="n">
        <v>42298</v>
      </c>
      <c r="J47" s="5" t="n">
        <v>43008</v>
      </c>
      <c r="K47" s="5" t="n">
        <v>43008</v>
      </c>
      <c r="L47" s="7" t="n">
        <v>107</v>
      </c>
      <c r="M47" s="62" t="s">
        <v>96</v>
      </c>
      <c r="N47" s="63" t="n">
        <v>710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42</v>
      </c>
      <c r="F48" s="3" t="n">
        <v>659</v>
      </c>
      <c r="G48" s="4" t="n">
        <v>26978.15</v>
      </c>
      <c r="H48" s="4" t="n">
        <v>26978.15</v>
      </c>
      <c r="I48" s="5" t="n">
        <v>42087</v>
      </c>
      <c r="J48" s="5" t="n">
        <v>42825</v>
      </c>
      <c r="K48" s="5" t="n">
        <v>43008</v>
      </c>
      <c r="L48" s="7" t="n">
        <v>107</v>
      </c>
      <c r="M48" s="62" t="s">
        <v>70</v>
      </c>
      <c r="N48" s="63" t="n">
        <v>92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104</v>
      </c>
      <c r="F49" s="3" t="n">
        <v>889.4</v>
      </c>
      <c r="G49" s="4" t="n">
        <v>129059.7</v>
      </c>
      <c r="H49" s="4" t="n">
        <v>129059.7</v>
      </c>
      <c r="I49" s="5" t="n">
        <v>42202</v>
      </c>
      <c r="J49" s="5" t="n">
        <v>43008</v>
      </c>
      <c r="K49" s="5" t="n">
        <v>43008</v>
      </c>
      <c r="L49" s="7" t="n">
        <v>107</v>
      </c>
      <c r="M49" s="62" t="s">
        <v>70</v>
      </c>
      <c r="N49" s="63" t="n">
        <v>80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82</v>
      </c>
      <c r="F50" s="3" t="n">
        <v>4195.4</v>
      </c>
      <c r="G50" s="4" t="n">
        <v>702515.93</v>
      </c>
      <c r="H50" s="4" t="n">
        <v>298459.71</v>
      </c>
      <c r="I50" s="5" t="n">
        <v>42115</v>
      </c>
      <c r="J50" s="5" t="n">
        <v>43039</v>
      </c>
      <c r="K50" s="5" t="n">
        <v>43039</v>
      </c>
      <c r="L50" s="7" t="n">
        <v>138</v>
      </c>
      <c r="M50" s="62" t="s">
        <v>73</v>
      </c>
      <c r="N50" s="63" t="n">
        <v>92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6</v>
      </c>
      <c r="D51" s="2" t="s">
        <v>104</v>
      </c>
      <c r="E51" s="3" t="n">
        <v>40.5</v>
      </c>
      <c r="F51" s="3" t="n">
        <v>721.2</v>
      </c>
      <c r="G51" s="4" t="n">
        <v>39695.9</v>
      </c>
      <c r="H51" s="4" t="n">
        <v>39695.9</v>
      </c>
      <c r="I51" s="5" t="n">
        <v>42321</v>
      </c>
      <c r="J51" s="5" t="n">
        <v>43100</v>
      </c>
      <c r="K51" s="5" t="n">
        <v>43100</v>
      </c>
      <c r="L51" s="7" t="n">
        <v>199</v>
      </c>
      <c r="M51" s="62" t="s">
        <v>70</v>
      </c>
      <c r="N51" s="63" t="n">
        <v>77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6</v>
      </c>
      <c r="D52" s="2" t="s">
        <v>106</v>
      </c>
      <c r="E52" s="3" t="n">
        <v>465</v>
      </c>
      <c r="F52" s="3" t="n">
        <v>12745</v>
      </c>
      <c r="G52" s="4" t="n">
        <v>1142314.58</v>
      </c>
      <c r="H52" s="4" t="n">
        <v>1142314.66</v>
      </c>
      <c r="I52" s="5" t="n">
        <v>42320</v>
      </c>
      <c r="J52" s="5" t="n">
        <v>43100</v>
      </c>
      <c r="K52" s="5" t="n">
        <v>43100</v>
      </c>
      <c r="L52" s="7" t="n">
        <v>199</v>
      </c>
      <c r="M52" s="62" t="s">
        <v>107</v>
      </c>
      <c r="N52" s="63" t="n">
        <v>78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6</v>
      </c>
      <c r="D53" s="2" t="s">
        <v>109</v>
      </c>
      <c r="E53" s="3" t="n">
        <v>94</v>
      </c>
      <c r="F53" s="3" t="n">
        <v>1527</v>
      </c>
      <c r="G53" s="4" t="n">
        <v>84403</v>
      </c>
      <c r="H53" s="4" t="n">
        <v>15346</v>
      </c>
      <c r="I53" s="5" t="n">
        <v>41811</v>
      </c>
      <c r="J53" s="5" t="n">
        <v>42551</v>
      </c>
      <c r="K53" s="5" t="n">
        <v>43100</v>
      </c>
      <c r="L53" s="7" t="n">
        <v>199</v>
      </c>
      <c r="M53" s="62" t="s">
        <v>84</v>
      </c>
      <c r="N53" s="63" t="n">
        <v>128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160</v>
      </c>
      <c r="F54" s="3" t="n">
        <v>2553.2</v>
      </c>
      <c r="G54" s="4" t="n">
        <v>126386.59</v>
      </c>
      <c r="H54" s="4" t="n">
        <v>120230.4</v>
      </c>
      <c r="I54" s="5" t="n">
        <v>41750</v>
      </c>
      <c r="J54" s="5" t="n">
        <v>42460</v>
      </c>
      <c r="K54" s="5" t="n">
        <v>43190</v>
      </c>
      <c r="L54" s="7" t="n">
        <v>289</v>
      </c>
      <c r="M54" s="62" t="s">
        <v>84</v>
      </c>
      <c r="N54" s="63" t="n">
        <v>144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6</v>
      </c>
      <c r="D55" s="2" t="s">
        <v>113</v>
      </c>
      <c r="E55" s="3" t="n">
        <v>46</v>
      </c>
      <c r="F55" s="3" t="n">
        <v>777</v>
      </c>
      <c r="G55" s="4" t="n">
        <v>28087.62</v>
      </c>
      <c r="H55" s="4" t="n">
        <v>27523.39</v>
      </c>
      <c r="I55" s="5" t="n">
        <v>42087</v>
      </c>
      <c r="J55" s="5" t="n">
        <v>42825</v>
      </c>
      <c r="K55" s="5" t="n">
        <v>43190</v>
      </c>
      <c r="L55" s="7" t="n">
        <v>289</v>
      </c>
      <c r="M55" s="62" t="s">
        <v>76</v>
      </c>
      <c r="N55" s="63" t="n">
        <v>110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6</v>
      </c>
      <c r="D56" s="2" t="s">
        <v>115</v>
      </c>
      <c r="E56" s="3" t="n">
        <v>59</v>
      </c>
      <c r="F56" s="3" t="n">
        <v>1692.2</v>
      </c>
      <c r="G56" s="4" t="n">
        <v>76577.5</v>
      </c>
      <c r="H56" s="4" t="n">
        <v>76577.5</v>
      </c>
      <c r="I56" s="5" t="n">
        <v>42684</v>
      </c>
      <c r="J56" s="5" t="n">
        <v>43190</v>
      </c>
      <c r="K56" s="5" t="n">
        <v>43190</v>
      </c>
      <c r="L56" s="7" t="n">
        <v>289</v>
      </c>
      <c r="M56" s="62" t="s">
        <v>58</v>
      </c>
      <c r="N56" s="63" t="n">
        <v>50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6</v>
      </c>
      <c r="D57" s="2" t="s">
        <v>117</v>
      </c>
      <c r="E57" s="3" t="n">
        <v>19</v>
      </c>
      <c r="F57" s="3" t="n">
        <v>509</v>
      </c>
      <c r="G57" s="4" t="n">
        <v>29039</v>
      </c>
      <c r="H57" s="4" t="n">
        <v>29039</v>
      </c>
      <c r="I57" s="5" t="n">
        <v>42487</v>
      </c>
      <c r="J57" s="5" t="n">
        <v>43190</v>
      </c>
      <c r="K57" s="5" t="n">
        <v>43190</v>
      </c>
      <c r="L57" s="7" t="n">
        <v>289</v>
      </c>
      <c r="M57" s="62" t="s">
        <v>70</v>
      </c>
      <c r="N57" s="63" t="n">
        <v>70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6</v>
      </c>
      <c r="D58" s="2" t="s">
        <v>119</v>
      </c>
      <c r="E58" s="3" t="n">
        <v>49</v>
      </c>
      <c r="F58" s="3" t="n">
        <v>804</v>
      </c>
      <c r="G58" s="4" t="n">
        <v>27537.82</v>
      </c>
      <c r="H58" s="4" t="n">
        <v>2753.79</v>
      </c>
      <c r="I58" s="5" t="n">
        <v>42478</v>
      </c>
      <c r="J58" s="5" t="n">
        <v>43190</v>
      </c>
      <c r="K58" s="5" t="n">
        <v>43190</v>
      </c>
      <c r="L58" s="7" t="n">
        <v>289</v>
      </c>
      <c r="M58" s="62" t="s">
        <v>58</v>
      </c>
      <c r="N58" s="63" t="n">
        <v>71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6</v>
      </c>
      <c r="D59" s="2" t="s">
        <v>121</v>
      </c>
      <c r="E59" s="3" t="n">
        <v>393</v>
      </c>
      <c r="F59" s="3" t="n">
        <v>3468.6</v>
      </c>
      <c r="G59" s="4" t="n">
        <v>17746.1</v>
      </c>
      <c r="H59" s="4" t="n">
        <v>17746.1</v>
      </c>
      <c r="I59" s="5" t="n">
        <v>42684</v>
      </c>
      <c r="J59" s="5" t="n">
        <v>42825</v>
      </c>
      <c r="K59" s="5" t="n">
        <v>43190</v>
      </c>
      <c r="L59" s="7" t="n">
        <v>289</v>
      </c>
      <c r="M59" s="62" t="s">
        <v>58</v>
      </c>
      <c r="N59" s="63" t="n">
        <v>50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6</v>
      </c>
      <c r="D60" s="2" t="s">
        <v>123</v>
      </c>
      <c r="E60" s="3" t="n">
        <v>217</v>
      </c>
      <c r="F60" s="3" t="n">
        <v>6626.4</v>
      </c>
      <c r="G60" s="4" t="n">
        <v>431145.1</v>
      </c>
      <c r="H60" s="4" t="n">
        <v>431145.1</v>
      </c>
      <c r="I60" s="5" t="n">
        <v>42122</v>
      </c>
      <c r="J60" s="5" t="n">
        <v>43220</v>
      </c>
      <c r="K60" s="5" t="n">
        <v>43220</v>
      </c>
      <c r="L60" s="7" t="n">
        <v>319</v>
      </c>
      <c r="M60" s="62" t="s">
        <v>58</v>
      </c>
      <c r="N60" s="63" t="n">
        <v>109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6</v>
      </c>
      <c r="D61" s="2" t="s">
        <v>125</v>
      </c>
      <c r="E61" s="3" t="n">
        <v>51</v>
      </c>
      <c r="F61" s="3" t="n">
        <v>937.4</v>
      </c>
      <c r="G61" s="4" t="n">
        <v>34055.95</v>
      </c>
      <c r="H61" s="4" t="n">
        <v>3405.6</v>
      </c>
      <c r="I61" s="5" t="n">
        <v>42138</v>
      </c>
      <c r="J61" s="5" t="n">
        <v>43220</v>
      </c>
      <c r="K61" s="5" t="n">
        <v>43220</v>
      </c>
      <c r="L61" s="7" t="n">
        <v>319</v>
      </c>
      <c r="M61" s="62" t="s">
        <v>84</v>
      </c>
      <c r="N61" s="63" t="n">
        <v>108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56</v>
      </c>
      <c r="D62" s="2" t="s">
        <v>127</v>
      </c>
      <c r="E62" s="3" t="n">
        <v>89</v>
      </c>
      <c r="F62" s="3" t="n">
        <v>1403.4</v>
      </c>
      <c r="G62" s="4" t="n">
        <v>79323.2</v>
      </c>
      <c r="H62" s="4" t="n">
        <v>7932.32</v>
      </c>
      <c r="I62" s="5" t="n">
        <v>42138</v>
      </c>
      <c r="J62" s="5" t="n">
        <v>43220</v>
      </c>
      <c r="K62" s="5" t="n">
        <v>43220</v>
      </c>
      <c r="L62" s="7" t="n">
        <v>319</v>
      </c>
      <c r="M62" s="62" t="s">
        <v>84</v>
      </c>
      <c r="N62" s="63" t="n">
        <v>108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8</v>
      </c>
      <c r="C63" s="60" t="s">
        <v>56</v>
      </c>
      <c r="D63" s="2" t="s">
        <v>129</v>
      </c>
      <c r="E63" s="3" t="n">
        <v>125</v>
      </c>
      <c r="F63" s="3" t="n">
        <v>999.8</v>
      </c>
      <c r="G63" s="4" t="n">
        <v>30999.5</v>
      </c>
      <c r="H63" s="4" t="n">
        <v>3099.95</v>
      </c>
      <c r="I63" s="5" t="n">
        <v>42443</v>
      </c>
      <c r="J63" s="5" t="n">
        <v>43220</v>
      </c>
      <c r="K63" s="5" t="n">
        <v>43220</v>
      </c>
      <c r="L63" s="7" t="n">
        <v>319</v>
      </c>
      <c r="M63" s="62" t="s">
        <v>84</v>
      </c>
      <c r="N63" s="63" t="n">
        <v>77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0</v>
      </c>
      <c r="C64" s="60" t="s">
        <v>56</v>
      </c>
      <c r="D64" s="2" t="s">
        <v>131</v>
      </c>
      <c r="E64" s="3" t="n">
        <v>81</v>
      </c>
      <c r="F64" s="3" t="n">
        <v>1073.2</v>
      </c>
      <c r="G64" s="4" t="n">
        <v>24682.5</v>
      </c>
      <c r="H64" s="4" t="n">
        <v>2468.25</v>
      </c>
      <c r="I64" s="5" t="n">
        <v>42433</v>
      </c>
      <c r="J64" s="5" t="n">
        <v>43220</v>
      </c>
      <c r="K64" s="5" t="n">
        <v>43220</v>
      </c>
      <c r="L64" s="7" t="n">
        <v>319</v>
      </c>
      <c r="M64" s="62" t="s">
        <v>84</v>
      </c>
      <c r="N64" s="63" t="n">
        <v>78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2</v>
      </c>
      <c r="C65" s="60" t="s">
        <v>56</v>
      </c>
      <c r="D65" s="2" t="s">
        <v>133</v>
      </c>
      <c r="E65" s="3" t="n">
        <v>103</v>
      </c>
      <c r="F65" s="3" t="n">
        <v>1817</v>
      </c>
      <c r="G65" s="4" t="n">
        <v>52509.45</v>
      </c>
      <c r="H65" s="4" t="n">
        <v>5250.95</v>
      </c>
      <c r="I65" s="5" t="n">
        <v>42422</v>
      </c>
      <c r="J65" s="5" t="n">
        <v>43220</v>
      </c>
      <c r="K65" s="5" t="n">
        <v>43220</v>
      </c>
      <c r="L65" s="7" t="n">
        <v>319</v>
      </c>
      <c r="M65" s="62" t="s">
        <v>134</v>
      </c>
      <c r="N65" s="63" t="n">
        <v>79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5</v>
      </c>
      <c r="C66" s="60" t="s">
        <v>56</v>
      </c>
      <c r="D66" s="2" t="s">
        <v>136</v>
      </c>
      <c r="E66" s="3" t="n">
        <v>28</v>
      </c>
      <c r="F66" s="3" t="n">
        <v>503.2</v>
      </c>
      <c r="G66" s="4" t="n">
        <v>40827.15</v>
      </c>
      <c r="H66" s="4" t="n">
        <v>5832.45</v>
      </c>
      <c r="I66" s="5" t="n">
        <v>42122</v>
      </c>
      <c r="J66" s="5" t="n">
        <v>42855</v>
      </c>
      <c r="K66" s="5" t="n">
        <v>43220</v>
      </c>
      <c r="L66" s="7" t="n">
        <v>319</v>
      </c>
      <c r="M66" s="62" t="s">
        <v>84</v>
      </c>
      <c r="N66" s="63" t="n">
        <v>1098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7</v>
      </c>
      <c r="C67" s="60" t="s">
        <v>56</v>
      </c>
      <c r="D67" s="2" t="s">
        <v>138</v>
      </c>
      <c r="E67" s="3" t="n">
        <v>178</v>
      </c>
      <c r="F67" s="3" t="n">
        <v>1687</v>
      </c>
      <c r="G67" s="4" t="n">
        <v>41390.88</v>
      </c>
      <c r="H67" s="4" t="n">
        <v>26675.69</v>
      </c>
      <c r="I67" s="5" t="n">
        <v>42478</v>
      </c>
      <c r="J67" s="5" t="n">
        <v>43220</v>
      </c>
      <c r="K67" s="5" t="n">
        <v>43220</v>
      </c>
      <c r="L67" s="7" t="n">
        <v>319</v>
      </c>
      <c r="M67" s="62" t="s">
        <v>58</v>
      </c>
      <c r="N67" s="63" t="n">
        <v>74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9</v>
      </c>
      <c r="C68" s="60" t="s">
        <v>56</v>
      </c>
      <c r="D68" s="2" t="s">
        <v>140</v>
      </c>
      <c r="E68" s="3" t="n">
        <v>57</v>
      </c>
      <c r="F68" s="3" t="n">
        <v>616</v>
      </c>
      <c r="G68" s="4" t="n">
        <v>13986.95</v>
      </c>
      <c r="H68" s="4" t="n">
        <v>6294.13</v>
      </c>
      <c r="I68" s="5" t="n">
        <v>42137</v>
      </c>
      <c r="J68" s="5" t="n">
        <v>43251</v>
      </c>
      <c r="K68" s="5" t="n">
        <v>43251</v>
      </c>
      <c r="L68" s="7" t="n">
        <v>350</v>
      </c>
      <c r="M68" s="62" t="s">
        <v>141</v>
      </c>
      <c r="N68" s="63" t="n">
        <v>111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2</v>
      </c>
      <c r="C69" s="60" t="s">
        <v>56</v>
      </c>
      <c r="D69" s="2" t="s">
        <v>143</v>
      </c>
      <c r="E69" s="3" t="n">
        <v>111</v>
      </c>
      <c r="F69" s="3" t="n">
        <v>2568.2</v>
      </c>
      <c r="G69" s="4" t="n">
        <v>255772.23</v>
      </c>
      <c r="H69" s="4" t="n">
        <v>44876.62</v>
      </c>
      <c r="I69" s="5" t="n">
        <v>42145</v>
      </c>
      <c r="J69" s="5" t="n">
        <v>42886</v>
      </c>
      <c r="K69" s="5" t="n">
        <v>43251</v>
      </c>
      <c r="L69" s="7" t="n">
        <v>350</v>
      </c>
      <c r="M69" s="62" t="s">
        <v>144</v>
      </c>
      <c r="N69" s="63" t="n">
        <v>110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6</v>
      </c>
      <c r="D70" s="2" t="s">
        <v>146</v>
      </c>
      <c r="E70" s="3" t="n">
        <v>29.5</v>
      </c>
      <c r="F70" s="3" t="n">
        <v>619</v>
      </c>
      <c r="G70" s="4" t="n">
        <v>108860.6</v>
      </c>
      <c r="H70" s="4" t="n">
        <v>10886.06</v>
      </c>
      <c r="I70" s="5" t="n">
        <v>42817</v>
      </c>
      <c r="J70" s="5" t="n">
        <v>43281</v>
      </c>
      <c r="K70" s="5" t="n">
        <v>43281</v>
      </c>
      <c r="L70" s="7" t="n">
        <v>380</v>
      </c>
      <c r="M70" s="62" t="s">
        <v>147</v>
      </c>
      <c r="N70" s="63" t="n">
        <v>46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6</v>
      </c>
      <c r="D71" s="2" t="s">
        <v>149</v>
      </c>
      <c r="E71" s="3" t="n">
        <v>63.8</v>
      </c>
      <c r="F71" s="3" t="n">
        <v>774</v>
      </c>
      <c r="G71" s="4" t="n">
        <v>62532.9</v>
      </c>
      <c r="H71" s="4" t="n">
        <v>6253.29</v>
      </c>
      <c r="I71" s="5" t="n">
        <v>42811</v>
      </c>
      <c r="J71" s="5" t="n">
        <v>43281</v>
      </c>
      <c r="K71" s="5" t="n">
        <v>43281</v>
      </c>
      <c r="L71" s="7" t="n">
        <v>380</v>
      </c>
      <c r="M71" s="62" t="s">
        <v>150</v>
      </c>
      <c r="N71" s="63" t="n">
        <v>47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6</v>
      </c>
      <c r="D72" s="2" t="s">
        <v>152</v>
      </c>
      <c r="E72" s="3" t="n">
        <v>70</v>
      </c>
      <c r="F72" s="3" t="n">
        <v>2087.4</v>
      </c>
      <c r="G72" s="4" t="n">
        <v>84411.41</v>
      </c>
      <c r="H72" s="4" t="n">
        <v>8441.15</v>
      </c>
      <c r="I72" s="5" t="n">
        <v>42571</v>
      </c>
      <c r="J72" s="5" t="n">
        <v>43281</v>
      </c>
      <c r="K72" s="5" t="n">
        <v>43281</v>
      </c>
      <c r="L72" s="7" t="n">
        <v>380</v>
      </c>
      <c r="M72" s="62" t="s">
        <v>153</v>
      </c>
      <c r="N72" s="63" t="n">
        <v>71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6</v>
      </c>
      <c r="D73" s="2" t="s">
        <v>155</v>
      </c>
      <c r="E73" s="3" t="n">
        <v>113</v>
      </c>
      <c r="F73" s="3" t="n">
        <v>2075</v>
      </c>
      <c r="G73" s="4" t="n">
        <v>98877.05</v>
      </c>
      <c r="H73" s="4" t="n">
        <v>9887.71</v>
      </c>
      <c r="I73" s="5" t="n">
        <v>42570</v>
      </c>
      <c r="J73" s="5" t="n">
        <v>43281</v>
      </c>
      <c r="K73" s="5" t="n">
        <v>43281</v>
      </c>
      <c r="L73" s="7" t="n">
        <v>380</v>
      </c>
      <c r="M73" s="62" t="s">
        <v>156</v>
      </c>
      <c r="N73" s="63" t="n">
        <v>71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6</v>
      </c>
      <c r="D74" s="2" t="s">
        <v>158</v>
      </c>
      <c r="E74" s="3" t="n">
        <v>44</v>
      </c>
      <c r="F74" s="3" t="n">
        <v>721</v>
      </c>
      <c r="G74" s="4" t="n">
        <v>18094.35</v>
      </c>
      <c r="H74" s="4" t="n">
        <v>10675.67</v>
      </c>
      <c r="I74" s="5" t="n">
        <v>41829</v>
      </c>
      <c r="J74" s="5" t="n">
        <v>42916</v>
      </c>
      <c r="K74" s="5" t="n">
        <v>43281</v>
      </c>
      <c r="L74" s="7" t="n">
        <v>380</v>
      </c>
      <c r="M74" s="62" t="s">
        <v>61</v>
      </c>
      <c r="N74" s="63" t="n">
        <v>145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6</v>
      </c>
      <c r="D75" s="2" t="s">
        <v>160</v>
      </c>
      <c r="E75" s="3" t="n">
        <v>7</v>
      </c>
      <c r="F75" s="3" t="n">
        <v>84</v>
      </c>
      <c r="G75" s="4" t="n">
        <v>2142.14</v>
      </c>
      <c r="H75" s="4" t="n">
        <v>2142.14</v>
      </c>
      <c r="I75" s="5" t="n">
        <v>42837</v>
      </c>
      <c r="J75" s="5" t="n">
        <v>43281</v>
      </c>
      <c r="K75" s="5" t="n">
        <v>43281</v>
      </c>
      <c r="L75" s="7" t="n">
        <v>380</v>
      </c>
      <c r="M75" s="62" t="s">
        <v>58</v>
      </c>
      <c r="N75" s="63" t="n">
        <v>44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6</v>
      </c>
      <c r="D76" s="2" t="s">
        <v>162</v>
      </c>
      <c r="E76" s="3" t="n">
        <v>123</v>
      </c>
      <c r="F76" s="3" t="n">
        <v>2120.6</v>
      </c>
      <c r="G76" s="4" t="n">
        <v>114905.1</v>
      </c>
      <c r="H76" s="4" t="n">
        <v>11490.51</v>
      </c>
      <c r="I76" s="5" t="n">
        <v>42489</v>
      </c>
      <c r="J76" s="5" t="n">
        <v>43281</v>
      </c>
      <c r="K76" s="5" t="n">
        <v>43281</v>
      </c>
      <c r="L76" s="7" t="n">
        <v>380</v>
      </c>
      <c r="M76" s="62" t="s">
        <v>144</v>
      </c>
      <c r="N76" s="63" t="n">
        <v>79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6</v>
      </c>
      <c r="D77" s="2" t="s">
        <v>164</v>
      </c>
      <c r="E77" s="3" t="n">
        <v>42</v>
      </c>
      <c r="F77" s="3" t="n">
        <v>940.6</v>
      </c>
      <c r="G77" s="4" t="n">
        <v>54227.5</v>
      </c>
      <c r="H77" s="4" t="n">
        <v>5422.75</v>
      </c>
      <c r="I77" s="5" t="n">
        <v>42577</v>
      </c>
      <c r="J77" s="5" t="n">
        <v>43281</v>
      </c>
      <c r="K77" s="5" t="n">
        <v>43281</v>
      </c>
      <c r="L77" s="7" t="n">
        <v>380</v>
      </c>
      <c r="M77" s="62" t="s">
        <v>84</v>
      </c>
      <c r="N77" s="63" t="n">
        <v>70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6</v>
      </c>
      <c r="D78" s="2" t="s">
        <v>166</v>
      </c>
      <c r="E78" s="3" t="n">
        <v>75</v>
      </c>
      <c r="F78" s="3" t="n">
        <v>2771</v>
      </c>
      <c r="G78" s="4" t="n">
        <v>155737.87</v>
      </c>
      <c r="H78" s="4" t="n">
        <v>84098.45</v>
      </c>
      <c r="I78" s="5" t="n">
        <v>42502</v>
      </c>
      <c r="J78" s="5" t="n">
        <v>43281</v>
      </c>
      <c r="K78" s="5" t="n">
        <v>43281</v>
      </c>
      <c r="L78" s="7" t="n">
        <v>380</v>
      </c>
      <c r="M78" s="62" t="s">
        <v>107</v>
      </c>
      <c r="N78" s="63" t="n">
        <v>77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6</v>
      </c>
      <c r="D79" s="2" t="s">
        <v>168</v>
      </c>
      <c r="E79" s="3" t="n">
        <v>136</v>
      </c>
      <c r="F79" s="3" t="n">
        <v>5819.2</v>
      </c>
      <c r="G79" s="4" t="n">
        <v>553348.55</v>
      </c>
      <c r="H79" s="4" t="n">
        <v>237939.89</v>
      </c>
      <c r="I79" s="5" t="n">
        <v>42289</v>
      </c>
      <c r="J79" s="5" t="n">
        <v>43373</v>
      </c>
      <c r="K79" s="5" t="n">
        <v>43373</v>
      </c>
      <c r="L79" s="7" t="n">
        <v>472</v>
      </c>
      <c r="M79" s="62" t="s">
        <v>70</v>
      </c>
      <c r="N79" s="63" t="n">
        <v>108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6</v>
      </c>
      <c r="D80" s="2" t="s">
        <v>170</v>
      </c>
      <c r="E80" s="3" t="n">
        <v>80</v>
      </c>
      <c r="F80" s="3" t="n">
        <v>2027.4</v>
      </c>
      <c r="G80" s="4" t="n">
        <v>119679.88</v>
      </c>
      <c r="H80" s="4" t="n">
        <v>11967.99</v>
      </c>
      <c r="I80" s="5" t="n">
        <v>42564</v>
      </c>
      <c r="J80" s="5" t="n">
        <v>43373</v>
      </c>
      <c r="K80" s="5" t="n">
        <v>43373</v>
      </c>
      <c r="L80" s="7" t="n">
        <v>472</v>
      </c>
      <c r="M80" s="62" t="s">
        <v>171</v>
      </c>
      <c r="N80" s="63" t="n">
        <v>80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6</v>
      </c>
      <c r="D81" s="2" t="s">
        <v>173</v>
      </c>
      <c r="E81" s="3" t="n">
        <v>22.4</v>
      </c>
      <c r="F81" s="3" t="n">
        <v>281</v>
      </c>
      <c r="G81" s="4" t="n">
        <v>9183.93</v>
      </c>
      <c r="H81" s="4" t="n">
        <v>9183.93</v>
      </c>
      <c r="I81" s="5" t="n">
        <v>42613</v>
      </c>
      <c r="J81" s="5" t="n">
        <v>43373</v>
      </c>
      <c r="K81" s="5" t="n">
        <v>43373</v>
      </c>
      <c r="L81" s="7" t="n">
        <v>472</v>
      </c>
      <c r="M81" s="62" t="s">
        <v>84</v>
      </c>
      <c r="N81" s="63" t="n">
        <v>76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4</v>
      </c>
      <c r="C82" s="60" t="s">
        <v>56</v>
      </c>
      <c r="D82" s="2" t="s">
        <v>175</v>
      </c>
      <c r="E82" s="3" t="n">
        <v>176</v>
      </c>
      <c r="F82" s="3" t="n">
        <v>3168.6</v>
      </c>
      <c r="G82" s="4" t="n">
        <v>172071.2</v>
      </c>
      <c r="H82" s="4" t="n">
        <v>17207.12</v>
      </c>
      <c r="I82" s="5" t="n">
        <v>42551</v>
      </c>
      <c r="J82" s="5" t="n">
        <v>43373</v>
      </c>
      <c r="K82" s="5" t="n">
        <v>43373</v>
      </c>
      <c r="L82" s="7" t="n">
        <v>472</v>
      </c>
      <c r="M82" s="62" t="s">
        <v>70</v>
      </c>
      <c r="N82" s="63" t="n">
        <v>82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6</v>
      </c>
      <c r="D83" s="2" t="s">
        <v>177</v>
      </c>
      <c r="E83" s="3" t="n">
        <v>195</v>
      </c>
      <c r="F83" s="3" t="n">
        <v>3041</v>
      </c>
      <c r="G83" s="4" t="n">
        <v>138739.33</v>
      </c>
      <c r="H83" s="4" t="n">
        <v>74919.24</v>
      </c>
      <c r="I83" s="5" t="n">
        <v>42663</v>
      </c>
      <c r="J83" s="5" t="n">
        <v>43465</v>
      </c>
      <c r="K83" s="5" t="n">
        <v>43465</v>
      </c>
      <c r="L83" s="7" t="n">
        <v>564</v>
      </c>
      <c r="M83" s="62" t="s">
        <v>178</v>
      </c>
      <c r="N83" s="63" t="n">
        <v>80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6</v>
      </c>
      <c r="D84" s="2" t="s">
        <v>180</v>
      </c>
      <c r="E84" s="3" t="n">
        <v>94</v>
      </c>
      <c r="F84" s="3" t="n">
        <v>1480.4</v>
      </c>
      <c r="G84" s="4" t="n">
        <v>61068.02</v>
      </c>
      <c r="H84" s="4" t="n">
        <v>6106.8</v>
      </c>
      <c r="I84" s="5" t="n">
        <v>42732</v>
      </c>
      <c r="J84" s="5" t="n">
        <v>43465</v>
      </c>
      <c r="K84" s="5" t="n">
        <v>43465</v>
      </c>
      <c r="L84" s="7" t="n">
        <v>564</v>
      </c>
      <c r="M84" s="62" t="s">
        <v>58</v>
      </c>
      <c r="N84" s="63" t="n">
        <v>73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6</v>
      </c>
      <c r="D85" s="2" t="s">
        <v>182</v>
      </c>
      <c r="E85" s="3" t="n">
        <v>53</v>
      </c>
      <c r="F85" s="3" t="n">
        <v>1104.8</v>
      </c>
      <c r="G85" s="4" t="n">
        <v>89682.7</v>
      </c>
      <c r="H85" s="4" t="n">
        <v>89682.7</v>
      </c>
      <c r="I85" s="5" t="n">
        <v>42740</v>
      </c>
      <c r="J85" s="5" t="n">
        <v>43465</v>
      </c>
      <c r="K85" s="5" t="n">
        <v>43465</v>
      </c>
      <c r="L85" s="7" t="n">
        <v>564</v>
      </c>
      <c r="M85" s="62" t="s">
        <v>134</v>
      </c>
      <c r="N85" s="63" t="n">
        <v>72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6</v>
      </c>
      <c r="D86" s="2" t="s">
        <v>184</v>
      </c>
      <c r="E86" s="3" t="n">
        <v>197</v>
      </c>
      <c r="F86" s="3" t="n">
        <v>2350.2</v>
      </c>
      <c r="G86" s="4" t="n">
        <v>191374.85</v>
      </c>
      <c r="H86" s="4" t="n">
        <v>128221.14</v>
      </c>
      <c r="I86" s="5" t="n">
        <v>42740</v>
      </c>
      <c r="J86" s="5" t="n">
        <v>43465</v>
      </c>
      <c r="K86" s="5" t="n">
        <v>43465</v>
      </c>
      <c r="L86" s="7" t="n">
        <v>564</v>
      </c>
      <c r="M86" s="62" t="s">
        <v>107</v>
      </c>
      <c r="N86" s="63" t="n">
        <v>72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6</v>
      </c>
      <c r="D87" s="2" t="s">
        <v>186</v>
      </c>
      <c r="E87" s="3" t="n">
        <v>26</v>
      </c>
      <c r="F87" s="3" t="n">
        <v>487.4</v>
      </c>
      <c r="G87" s="4" t="n">
        <v>18710.6</v>
      </c>
      <c r="H87" s="4" t="n">
        <v>1871.06</v>
      </c>
      <c r="I87" s="5" t="n">
        <v>42681</v>
      </c>
      <c r="J87" s="5" t="n">
        <v>43465</v>
      </c>
      <c r="K87" s="5" t="n">
        <v>43465</v>
      </c>
      <c r="L87" s="7" t="n">
        <v>564</v>
      </c>
      <c r="M87" s="62" t="s">
        <v>178</v>
      </c>
      <c r="N87" s="63" t="n">
        <v>78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6</v>
      </c>
      <c r="D88" s="2" t="s">
        <v>188</v>
      </c>
      <c r="E88" s="3" t="n">
        <v>43</v>
      </c>
      <c r="F88" s="3" t="n">
        <v>764.2</v>
      </c>
      <c r="G88" s="4" t="n">
        <v>25808.75</v>
      </c>
      <c r="H88" s="4" t="n">
        <v>2580.88</v>
      </c>
      <c r="I88" s="5" t="n">
        <v>42681</v>
      </c>
      <c r="J88" s="5" t="n">
        <v>43465</v>
      </c>
      <c r="K88" s="5" t="n">
        <v>43465</v>
      </c>
      <c r="L88" s="7" t="n">
        <v>564</v>
      </c>
      <c r="M88" s="62" t="s">
        <v>178</v>
      </c>
      <c r="N88" s="63" t="n">
        <v>78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6</v>
      </c>
      <c r="D89" s="2" t="s">
        <v>190</v>
      </c>
      <c r="E89" s="3" t="n">
        <v>20</v>
      </c>
      <c r="F89" s="3" t="n">
        <v>423.2</v>
      </c>
      <c r="G89" s="4" t="n">
        <v>15069.9</v>
      </c>
      <c r="H89" s="4" t="n">
        <v>14316.41</v>
      </c>
      <c r="I89" s="5" t="n">
        <v>42746</v>
      </c>
      <c r="J89" s="5" t="n">
        <v>43465</v>
      </c>
      <c r="K89" s="5" t="n">
        <v>43465</v>
      </c>
      <c r="L89" s="7" t="n">
        <v>564</v>
      </c>
      <c r="M89" s="62" t="s">
        <v>76</v>
      </c>
      <c r="N89" s="63" t="n">
        <v>71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6</v>
      </c>
      <c r="D90" s="2" t="s">
        <v>192</v>
      </c>
      <c r="E90" s="3" t="n">
        <v>57</v>
      </c>
      <c r="F90" s="3" t="n">
        <v>1823.8</v>
      </c>
      <c r="G90" s="4" t="n">
        <v>202726.5</v>
      </c>
      <c r="H90" s="4" t="n">
        <v>154491.57</v>
      </c>
      <c r="I90" s="5" t="n">
        <v>42657</v>
      </c>
      <c r="J90" s="5" t="n">
        <v>43465</v>
      </c>
      <c r="K90" s="5" t="n">
        <v>43465</v>
      </c>
      <c r="L90" s="7" t="n">
        <v>564</v>
      </c>
      <c r="M90" s="62" t="s">
        <v>193</v>
      </c>
      <c r="N90" s="63" t="n">
        <v>80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6</v>
      </c>
      <c r="D91" s="2" t="s">
        <v>195</v>
      </c>
      <c r="E91" s="3" t="n">
        <v>41</v>
      </c>
      <c r="F91" s="3" t="n">
        <v>663.6</v>
      </c>
      <c r="G91" s="4" t="n">
        <v>25475.55</v>
      </c>
      <c r="H91" s="4" t="n">
        <v>2547.56</v>
      </c>
      <c r="I91" s="5" t="n">
        <v>42697</v>
      </c>
      <c r="J91" s="5" t="n">
        <v>43465</v>
      </c>
      <c r="K91" s="5" t="n">
        <v>43465</v>
      </c>
      <c r="L91" s="7" t="n">
        <v>564</v>
      </c>
      <c r="M91" s="62" t="s">
        <v>93</v>
      </c>
      <c r="N91" s="63" t="n">
        <v>76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6</v>
      </c>
      <c r="C92" s="60" t="s">
        <v>56</v>
      </c>
      <c r="D92" s="2" t="s">
        <v>197</v>
      </c>
      <c r="E92" s="3" t="n">
        <v>34</v>
      </c>
      <c r="F92" s="3" t="n">
        <v>1227.4</v>
      </c>
      <c r="G92" s="4" t="n">
        <v>245567.05</v>
      </c>
      <c r="H92" s="4" t="n">
        <v>24556.71</v>
      </c>
      <c r="I92" s="5" t="n">
        <v>42745</v>
      </c>
      <c r="J92" s="5" t="n">
        <v>43465</v>
      </c>
      <c r="K92" s="5" t="n">
        <v>43465</v>
      </c>
      <c r="L92" s="7" t="n">
        <v>564</v>
      </c>
      <c r="M92" s="62" t="s">
        <v>156</v>
      </c>
      <c r="N92" s="63" t="n">
        <v>72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8</v>
      </c>
      <c r="C93" s="60" t="s">
        <v>56</v>
      </c>
      <c r="D93" s="2" t="s">
        <v>199</v>
      </c>
      <c r="E93" s="3" t="n">
        <v>53</v>
      </c>
      <c r="F93" s="3" t="n">
        <v>803</v>
      </c>
      <c r="G93" s="4" t="n">
        <v>23526.5</v>
      </c>
      <c r="H93" s="4" t="n">
        <v>2352.65</v>
      </c>
      <c r="I93" s="5" t="n">
        <v>42747</v>
      </c>
      <c r="J93" s="5" t="n">
        <v>43465</v>
      </c>
      <c r="K93" s="5" t="n">
        <v>43465</v>
      </c>
      <c r="L93" s="7" t="n">
        <v>564</v>
      </c>
      <c r="M93" s="62" t="s">
        <v>178</v>
      </c>
      <c r="N93" s="63" t="n">
        <v>71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0</v>
      </c>
      <c r="C94" s="60" t="s">
        <v>56</v>
      </c>
      <c r="D94" s="2" t="s">
        <v>201</v>
      </c>
      <c r="E94" s="3" t="n">
        <v>364</v>
      </c>
      <c r="F94" s="3" t="n">
        <v>7627.2</v>
      </c>
      <c r="G94" s="4" t="n">
        <v>303000.6</v>
      </c>
      <c r="H94" s="4" t="n">
        <v>30300.06</v>
      </c>
      <c r="I94" s="5" t="n">
        <v>42655</v>
      </c>
      <c r="J94" s="5" t="n">
        <v>43465</v>
      </c>
      <c r="K94" s="5" t="n">
        <v>43465</v>
      </c>
      <c r="L94" s="7" t="n">
        <v>564</v>
      </c>
      <c r="M94" s="62" t="s">
        <v>58</v>
      </c>
      <c r="N94" s="63" t="n">
        <v>81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2</v>
      </c>
      <c r="C95" s="60" t="s">
        <v>56</v>
      </c>
      <c r="D95" s="2" t="s">
        <v>203</v>
      </c>
      <c r="E95" s="3" t="n">
        <v>76</v>
      </c>
      <c r="F95" s="3" t="n">
        <v>1213</v>
      </c>
      <c r="G95" s="4" t="n">
        <v>27636.95</v>
      </c>
      <c r="H95" s="4" t="n">
        <v>19345.87</v>
      </c>
      <c r="I95" s="5" t="n">
        <v>42663</v>
      </c>
      <c r="J95" s="5" t="n">
        <v>43465</v>
      </c>
      <c r="K95" s="5" t="n">
        <v>43465</v>
      </c>
      <c r="L95" s="7" t="n">
        <v>564</v>
      </c>
      <c r="M95" s="62" t="s">
        <v>178</v>
      </c>
      <c r="N95" s="63" t="n">
        <v>802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4</v>
      </c>
      <c r="C96" s="60" t="s">
        <v>56</v>
      </c>
      <c r="D96" s="2" t="s">
        <v>205</v>
      </c>
      <c r="E96" s="3" t="n">
        <v>44</v>
      </c>
      <c r="F96" s="3" t="n">
        <v>1322.4</v>
      </c>
      <c r="G96" s="4" t="n">
        <v>73479.49</v>
      </c>
      <c r="H96" s="4" t="n">
        <v>36739.75</v>
      </c>
      <c r="I96" s="5" t="n">
        <v>42663</v>
      </c>
      <c r="J96" s="5" t="n">
        <v>43465</v>
      </c>
      <c r="K96" s="5" t="n">
        <v>43465</v>
      </c>
      <c r="L96" s="7" t="n">
        <v>564</v>
      </c>
      <c r="M96" s="62" t="s">
        <v>153</v>
      </c>
      <c r="N96" s="63" t="n">
        <v>80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6</v>
      </c>
      <c r="C97" s="60" t="s">
        <v>56</v>
      </c>
      <c r="D97" s="2" t="s">
        <v>207</v>
      </c>
      <c r="E97" s="3" t="n">
        <v>80</v>
      </c>
      <c r="F97" s="3" t="n">
        <v>1496.6</v>
      </c>
      <c r="G97" s="4" t="n">
        <v>82760.05</v>
      </c>
      <c r="H97" s="4" t="n">
        <v>8276.01</v>
      </c>
      <c r="I97" s="5" t="n">
        <v>42655</v>
      </c>
      <c r="J97" s="5" t="n">
        <v>43465</v>
      </c>
      <c r="K97" s="5" t="n">
        <v>43465</v>
      </c>
      <c r="L97" s="7" t="n">
        <v>564</v>
      </c>
      <c r="M97" s="62" t="s">
        <v>156</v>
      </c>
      <c r="N97" s="63" t="n">
        <v>81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8</v>
      </c>
      <c r="C98" s="60" t="s">
        <v>56</v>
      </c>
      <c r="D98" s="2" t="s">
        <v>209</v>
      </c>
      <c r="E98" s="3" t="n">
        <v>105</v>
      </c>
      <c r="F98" s="3" t="n">
        <v>2096</v>
      </c>
      <c r="G98" s="4" t="n">
        <v>77584.5</v>
      </c>
      <c r="H98" s="4" t="n">
        <v>7758.45</v>
      </c>
      <c r="I98" s="5" t="n">
        <v>42709</v>
      </c>
      <c r="J98" s="5" t="n">
        <v>43465</v>
      </c>
      <c r="K98" s="5" t="n">
        <v>43465</v>
      </c>
      <c r="L98" s="7" t="n">
        <v>564</v>
      </c>
      <c r="M98" s="62" t="s">
        <v>178</v>
      </c>
      <c r="N98" s="63" t="n">
        <v>75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0</v>
      </c>
      <c r="C99" s="60" t="s">
        <v>56</v>
      </c>
      <c r="D99" s="2" t="s">
        <v>211</v>
      </c>
      <c r="E99" s="3" t="n">
        <v>211</v>
      </c>
      <c r="F99" s="3" t="n">
        <v>6370.6</v>
      </c>
      <c r="G99" s="4" t="n">
        <v>348945.85</v>
      </c>
      <c r="H99" s="4" t="n">
        <v>251241.01</v>
      </c>
      <c r="I99" s="5" t="n">
        <v>42696</v>
      </c>
      <c r="J99" s="5" t="n">
        <v>43465</v>
      </c>
      <c r="K99" s="5" t="n">
        <v>43465</v>
      </c>
      <c r="L99" s="7" t="n">
        <v>564</v>
      </c>
      <c r="M99" s="62" t="s">
        <v>58</v>
      </c>
      <c r="N99" s="63" t="n">
        <v>76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2</v>
      </c>
      <c r="C100" s="60" t="s">
        <v>56</v>
      </c>
      <c r="D100" s="2" t="s">
        <v>213</v>
      </c>
      <c r="E100" s="3" t="n">
        <v>105</v>
      </c>
      <c r="F100" s="3" t="n">
        <v>2304.1</v>
      </c>
      <c r="G100" s="4" t="n">
        <v>115551.05</v>
      </c>
      <c r="H100" s="4" t="n">
        <v>41598.39</v>
      </c>
      <c r="I100" s="5" t="n">
        <v>42709</v>
      </c>
      <c r="J100" s="5" t="n">
        <v>43465</v>
      </c>
      <c r="K100" s="5" t="n">
        <v>43465</v>
      </c>
      <c r="L100" s="7" t="n">
        <v>564</v>
      </c>
      <c r="M100" s="62" t="s">
        <v>178</v>
      </c>
      <c r="N100" s="63" t="n">
        <v>75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4</v>
      </c>
      <c r="C101" s="60" t="s">
        <v>56</v>
      </c>
      <c r="D101" s="2" t="s">
        <v>215</v>
      </c>
      <c r="E101" s="3" t="n">
        <v>223</v>
      </c>
      <c r="F101" s="3" t="n">
        <v>4399.2</v>
      </c>
      <c r="G101" s="4" t="n">
        <v>170671</v>
      </c>
      <c r="H101" s="4" t="n">
        <v>17067.1</v>
      </c>
      <c r="I101" s="5" t="n">
        <v>42675</v>
      </c>
      <c r="J101" s="5" t="n">
        <v>43465</v>
      </c>
      <c r="K101" s="5" t="n">
        <v>43465</v>
      </c>
      <c r="L101" s="7" t="n">
        <v>564</v>
      </c>
      <c r="M101" s="62" t="s">
        <v>54</v>
      </c>
      <c r="N101" s="63" t="n">
        <v>79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6</v>
      </c>
      <c r="C102" s="60" t="s">
        <v>56</v>
      </c>
      <c r="D102" s="2" t="s">
        <v>217</v>
      </c>
      <c r="E102" s="3" t="n">
        <v>168.3</v>
      </c>
      <c r="F102" s="3" t="n">
        <v>2762</v>
      </c>
      <c r="G102" s="4" t="n">
        <v>97577</v>
      </c>
      <c r="H102" s="4" t="n">
        <v>9757.7</v>
      </c>
      <c r="I102" s="5" t="n">
        <v>42747</v>
      </c>
      <c r="J102" s="5" t="n">
        <v>43465</v>
      </c>
      <c r="K102" s="5" t="n">
        <v>43465</v>
      </c>
      <c r="L102" s="7" t="n">
        <v>564</v>
      </c>
      <c r="M102" s="62" t="s">
        <v>178</v>
      </c>
      <c r="N102" s="63" t="n">
        <v>71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6</v>
      </c>
      <c r="D103" s="2" t="s">
        <v>219</v>
      </c>
      <c r="E103" s="3" t="n">
        <v>110.4</v>
      </c>
      <c r="F103" s="3" t="n">
        <v>1114</v>
      </c>
      <c r="G103" s="4" t="n">
        <v>27773</v>
      </c>
      <c r="H103" s="4" t="n">
        <v>2777.3</v>
      </c>
      <c r="I103" s="5" t="n">
        <v>42747</v>
      </c>
      <c r="J103" s="5" t="n">
        <v>43465</v>
      </c>
      <c r="K103" s="5" t="n">
        <v>43465</v>
      </c>
      <c r="L103" s="7" t="n">
        <v>564</v>
      </c>
      <c r="M103" s="62" t="s">
        <v>178</v>
      </c>
      <c r="N103" s="63" t="n">
        <v>71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6</v>
      </c>
      <c r="D104" s="2" t="s">
        <v>221</v>
      </c>
      <c r="E104" s="3" t="n">
        <v>577.1</v>
      </c>
      <c r="F104" s="3" t="n">
        <v>6311</v>
      </c>
      <c r="G104" s="4" t="n">
        <v>179414.6</v>
      </c>
      <c r="H104" s="4" t="n">
        <v>17941.46</v>
      </c>
      <c r="I104" s="5" t="n">
        <v>42838</v>
      </c>
      <c r="J104" s="5" t="n">
        <v>43555</v>
      </c>
      <c r="K104" s="5" t="n">
        <v>43555</v>
      </c>
      <c r="L104" s="7" t="n">
        <v>654</v>
      </c>
      <c r="M104" s="62" t="s">
        <v>54</v>
      </c>
      <c r="N104" s="63" t="n">
        <v>71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6</v>
      </c>
      <c r="D105" s="2" t="s">
        <v>223</v>
      </c>
      <c r="E105" s="3" t="n">
        <v>149.4</v>
      </c>
      <c r="F105" s="3" t="n">
        <v>3760</v>
      </c>
      <c r="G105" s="4" t="n">
        <v>240826.3</v>
      </c>
      <c r="H105" s="4" t="n">
        <v>24082.63</v>
      </c>
      <c r="I105" s="5" t="n">
        <v>42839</v>
      </c>
      <c r="J105" s="5" t="n">
        <v>43555</v>
      </c>
      <c r="K105" s="5" t="n">
        <v>43555</v>
      </c>
      <c r="L105" s="7" t="n">
        <v>654</v>
      </c>
      <c r="M105" s="62" t="s">
        <v>107</v>
      </c>
      <c r="N105" s="63" t="n">
        <v>716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6</v>
      </c>
      <c r="D106" s="2" t="s">
        <v>225</v>
      </c>
      <c r="E106" s="3" t="n">
        <v>38</v>
      </c>
      <c r="F106" s="3" t="n">
        <v>1185</v>
      </c>
      <c r="G106" s="4" t="n">
        <v>52098.86</v>
      </c>
      <c r="H106" s="4" t="n">
        <v>5209.89</v>
      </c>
      <c r="I106" s="5" t="n">
        <v>42835</v>
      </c>
      <c r="J106" s="5" t="n">
        <v>43555</v>
      </c>
      <c r="K106" s="5" t="n">
        <v>43555</v>
      </c>
      <c r="L106" s="7" t="n">
        <v>654</v>
      </c>
      <c r="M106" s="62" t="s">
        <v>58</v>
      </c>
      <c r="N106" s="63" t="n">
        <v>720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6</v>
      </c>
      <c r="D107" s="2" t="s">
        <v>227</v>
      </c>
      <c r="E107" s="3" t="n">
        <v>88.5</v>
      </c>
      <c r="F107" s="3" t="n">
        <v>2146</v>
      </c>
      <c r="G107" s="4" t="n">
        <v>94922.15</v>
      </c>
      <c r="H107" s="4" t="n">
        <v>9492.22</v>
      </c>
      <c r="I107" s="5" t="n">
        <v>42835</v>
      </c>
      <c r="J107" s="5" t="n">
        <v>43555</v>
      </c>
      <c r="K107" s="5" t="n">
        <v>43555</v>
      </c>
      <c r="L107" s="7" t="n">
        <v>654</v>
      </c>
      <c r="M107" s="62" t="s">
        <v>58</v>
      </c>
      <c r="N107" s="63" t="n">
        <v>72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6</v>
      </c>
      <c r="D108" s="2" t="s">
        <v>229</v>
      </c>
      <c r="E108" s="3" t="n">
        <v>351.5</v>
      </c>
      <c r="F108" s="3" t="n">
        <v>6131</v>
      </c>
      <c r="G108" s="4" t="n">
        <v>216000.86</v>
      </c>
      <c r="H108" s="4" t="n">
        <v>21600.09</v>
      </c>
      <c r="I108" s="5" t="n">
        <v>42838</v>
      </c>
      <c r="J108" s="5" t="n">
        <v>43555</v>
      </c>
      <c r="K108" s="5" t="n">
        <v>43555</v>
      </c>
      <c r="L108" s="7" t="n">
        <v>654</v>
      </c>
      <c r="M108" s="62" t="s">
        <v>58</v>
      </c>
      <c r="N108" s="63" t="n">
        <v>717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6</v>
      </c>
      <c r="D109" s="2" t="s">
        <v>231</v>
      </c>
      <c r="E109" s="3" t="n">
        <v>118.2</v>
      </c>
      <c r="F109" s="3" t="n">
        <v>2728</v>
      </c>
      <c r="G109" s="4" t="n">
        <v>60698.64</v>
      </c>
      <c r="H109" s="4" t="n">
        <v>6069.86</v>
      </c>
      <c r="I109" s="5" t="n">
        <v>42838</v>
      </c>
      <c r="J109" s="5" t="n">
        <v>43555</v>
      </c>
      <c r="K109" s="5" t="n">
        <v>43555</v>
      </c>
      <c r="L109" s="7" t="n">
        <v>654</v>
      </c>
      <c r="M109" s="62" t="s">
        <v>58</v>
      </c>
      <c r="N109" s="63" t="n">
        <v>71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6</v>
      </c>
      <c r="D110" s="2" t="s">
        <v>233</v>
      </c>
      <c r="E110" s="3" t="n">
        <v>47.7</v>
      </c>
      <c r="F110" s="3" t="n">
        <v>2101</v>
      </c>
      <c r="G110" s="4" t="n">
        <v>92446.12</v>
      </c>
      <c r="H110" s="4" t="n">
        <v>9244.61</v>
      </c>
      <c r="I110" s="5" t="n">
        <v>42835</v>
      </c>
      <c r="J110" s="5" t="n">
        <v>43555</v>
      </c>
      <c r="K110" s="5" t="n">
        <v>43555</v>
      </c>
      <c r="L110" s="7" t="n">
        <v>654</v>
      </c>
      <c r="M110" s="62" t="s">
        <v>58</v>
      </c>
      <c r="N110" s="63" t="n">
        <v>720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4</v>
      </c>
      <c r="C111" s="60" t="s">
        <v>56</v>
      </c>
      <c r="D111" s="2" t="s">
        <v>235</v>
      </c>
      <c r="E111" s="3" t="n">
        <v>93.1</v>
      </c>
      <c r="F111" s="3" t="n">
        <v>1041</v>
      </c>
      <c r="G111" s="4" t="n">
        <v>19106</v>
      </c>
      <c r="H111" s="4" t="n">
        <v>19106</v>
      </c>
      <c r="I111" s="5" t="n">
        <v>42758</v>
      </c>
      <c r="J111" s="5" t="n">
        <v>43555</v>
      </c>
      <c r="K111" s="5" t="n">
        <v>43555</v>
      </c>
      <c r="L111" s="7" t="n">
        <v>654</v>
      </c>
      <c r="M111" s="62" t="s">
        <v>58</v>
      </c>
      <c r="N111" s="63" t="n">
        <v>797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6</v>
      </c>
      <c r="C112" s="60" t="s">
        <v>56</v>
      </c>
      <c r="D112" s="2" t="s">
        <v>237</v>
      </c>
      <c r="E112" s="3" t="n">
        <v>81</v>
      </c>
      <c r="F112" s="3" t="n">
        <v>1485</v>
      </c>
      <c r="G112" s="4" t="n">
        <v>39232.76</v>
      </c>
      <c r="H112" s="4" t="n">
        <v>3923.28</v>
      </c>
      <c r="I112" s="5" t="n">
        <v>42839</v>
      </c>
      <c r="J112" s="5" t="n">
        <v>43555</v>
      </c>
      <c r="K112" s="5" t="n">
        <v>43555</v>
      </c>
      <c r="L112" s="7" t="n">
        <v>654</v>
      </c>
      <c r="M112" s="62" t="s">
        <v>84</v>
      </c>
      <c r="N112" s="63" t="n">
        <v>716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8</v>
      </c>
      <c r="C113" s="60" t="s">
        <v>56</v>
      </c>
      <c r="D113" s="2" t="s">
        <v>239</v>
      </c>
      <c r="E113" s="3" t="n">
        <v>65.8</v>
      </c>
      <c r="F113" s="3" t="n">
        <v>1141</v>
      </c>
      <c r="G113" s="4" t="n">
        <v>41609.35</v>
      </c>
      <c r="H113" s="4" t="n">
        <v>4160.94</v>
      </c>
      <c r="I113" s="5" t="n">
        <v>42839</v>
      </c>
      <c r="J113" s="5" t="n">
        <v>43555</v>
      </c>
      <c r="K113" s="5" t="n">
        <v>43555</v>
      </c>
      <c r="L113" s="7" t="n">
        <v>654</v>
      </c>
      <c r="M113" s="62" t="s">
        <v>93</v>
      </c>
      <c r="N113" s="63" t="n">
        <v>716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0</v>
      </c>
      <c r="C114" s="60" t="s">
        <v>56</v>
      </c>
      <c r="D114" s="2" t="s">
        <v>241</v>
      </c>
      <c r="E114" s="3" t="n">
        <v>82.6</v>
      </c>
      <c r="F114" s="3" t="n">
        <v>2145</v>
      </c>
      <c r="G114" s="4" t="n">
        <v>142210.15</v>
      </c>
      <c r="H114" s="4" t="n">
        <v>14221.02</v>
      </c>
      <c r="I114" s="5" t="n">
        <v>42859</v>
      </c>
      <c r="J114" s="5" t="n">
        <v>43570</v>
      </c>
      <c r="K114" s="5" t="n">
        <v>43570</v>
      </c>
      <c r="L114" s="7" t="n">
        <v>669</v>
      </c>
      <c r="M114" s="62" t="s">
        <v>134</v>
      </c>
      <c r="N114" s="63" t="n">
        <v>71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2</v>
      </c>
      <c r="C115" s="60" t="s">
        <v>56</v>
      </c>
      <c r="D115" s="2" t="s">
        <v>243</v>
      </c>
      <c r="E115" s="3" t="n">
        <v>159</v>
      </c>
      <c r="F115" s="3" t="n">
        <v>4629</v>
      </c>
      <c r="G115" s="4" t="n">
        <v>320199.27</v>
      </c>
      <c r="H115" s="4" t="n">
        <v>32019.93</v>
      </c>
      <c r="I115" s="5" t="n">
        <v>42873</v>
      </c>
      <c r="J115" s="5" t="n">
        <v>43570</v>
      </c>
      <c r="K115" s="5" t="n">
        <v>43570</v>
      </c>
      <c r="L115" s="7" t="n">
        <v>669</v>
      </c>
      <c r="M115" s="62" t="s">
        <v>70</v>
      </c>
      <c r="N115" s="63" t="n">
        <v>69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4</v>
      </c>
      <c r="C116" s="60" t="s">
        <v>56</v>
      </c>
      <c r="D116" s="2" t="s">
        <v>245</v>
      </c>
      <c r="E116" s="3" t="n">
        <v>163</v>
      </c>
      <c r="F116" s="3" t="n">
        <v>2647.3</v>
      </c>
      <c r="G116" s="4" t="n">
        <v>133319.73</v>
      </c>
      <c r="H116" s="4" t="n">
        <v>13331.97</v>
      </c>
      <c r="I116" s="5" t="n">
        <v>42859</v>
      </c>
      <c r="J116" s="5" t="n">
        <v>43570</v>
      </c>
      <c r="K116" s="5" t="n">
        <v>43570</v>
      </c>
      <c r="L116" s="7" t="n">
        <v>669</v>
      </c>
      <c r="M116" s="62" t="s">
        <v>134</v>
      </c>
      <c r="N116" s="63" t="n">
        <v>711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6</v>
      </c>
      <c r="C117" s="60" t="s">
        <v>56</v>
      </c>
      <c r="D117" s="2" t="s">
        <v>247</v>
      </c>
      <c r="E117" s="3" t="n">
        <v>133</v>
      </c>
      <c r="F117" s="3" t="n">
        <v>1113.2</v>
      </c>
      <c r="G117" s="4" t="n">
        <v>66271.37</v>
      </c>
      <c r="H117" s="4" t="n">
        <v>59644.23</v>
      </c>
      <c r="I117" s="5" t="n">
        <v>42412</v>
      </c>
      <c r="J117" s="5" t="n">
        <v>43585</v>
      </c>
      <c r="K117" s="5" t="n">
        <v>43585</v>
      </c>
      <c r="L117" s="7" t="n">
        <v>684</v>
      </c>
      <c r="M117" s="62" t="s">
        <v>107</v>
      </c>
      <c r="N117" s="63" t="n">
        <v>1173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8</v>
      </c>
      <c r="C118" s="60" t="s">
        <v>56</v>
      </c>
      <c r="D118" s="2" t="s">
        <v>249</v>
      </c>
      <c r="E118" s="3" t="n">
        <v>220</v>
      </c>
      <c r="F118" s="3" t="n">
        <v>2198.4</v>
      </c>
      <c r="G118" s="4" t="n">
        <v>53101.7</v>
      </c>
      <c r="H118" s="4" t="n">
        <v>5310.17</v>
      </c>
      <c r="I118" s="5" t="n">
        <v>42437</v>
      </c>
      <c r="J118" s="5" t="n">
        <v>43585</v>
      </c>
      <c r="K118" s="5" t="n">
        <v>43585</v>
      </c>
      <c r="L118" s="7" t="n">
        <v>684</v>
      </c>
      <c r="M118" s="62" t="s">
        <v>84</v>
      </c>
      <c r="N118" s="63" t="n">
        <v>1148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0</v>
      </c>
      <c r="C119" s="60" t="s">
        <v>56</v>
      </c>
      <c r="D119" s="2" t="s">
        <v>251</v>
      </c>
      <c r="E119" s="3" t="n">
        <v>173.9</v>
      </c>
      <c r="F119" s="3" t="n">
        <v>1893</v>
      </c>
      <c r="G119" s="4" t="n">
        <v>66512.25</v>
      </c>
      <c r="H119" s="4" t="n">
        <v>6651.23</v>
      </c>
      <c r="I119" s="5" t="n">
        <v>42885</v>
      </c>
      <c r="J119" s="5" t="n">
        <v>43585</v>
      </c>
      <c r="K119" s="5" t="n">
        <v>43585</v>
      </c>
      <c r="L119" s="7" t="n">
        <v>684</v>
      </c>
      <c r="M119" s="62" t="s">
        <v>54</v>
      </c>
      <c r="N119" s="63" t="n">
        <v>700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2</v>
      </c>
      <c r="C120" s="60" t="s">
        <v>56</v>
      </c>
      <c r="D120" s="2" t="s">
        <v>253</v>
      </c>
      <c r="E120" s="3" t="n">
        <v>92.9</v>
      </c>
      <c r="F120" s="3" t="n">
        <v>2075</v>
      </c>
      <c r="G120" s="4" t="n">
        <v>63737.97</v>
      </c>
      <c r="H120" s="4" t="n">
        <v>6373.8</v>
      </c>
      <c r="I120" s="5" t="n">
        <v>42873</v>
      </c>
      <c r="J120" s="5" t="n">
        <v>43585</v>
      </c>
      <c r="K120" s="5" t="n">
        <v>43585</v>
      </c>
      <c r="L120" s="7" t="n">
        <v>684</v>
      </c>
      <c r="M120" s="62" t="s">
        <v>61</v>
      </c>
      <c r="N120" s="63" t="n">
        <v>712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4</v>
      </c>
      <c r="C121" s="60" t="s">
        <v>56</v>
      </c>
      <c r="D121" s="2" t="s">
        <v>255</v>
      </c>
      <c r="E121" s="3" t="n">
        <v>90.9</v>
      </c>
      <c r="F121" s="3" t="n">
        <v>1945</v>
      </c>
      <c r="G121" s="4" t="n">
        <v>76037.55</v>
      </c>
      <c r="H121" s="4" t="n">
        <v>7603.76</v>
      </c>
      <c r="I121" s="5" t="n">
        <v>42873</v>
      </c>
      <c r="J121" s="5" t="n">
        <v>43585</v>
      </c>
      <c r="K121" s="5" t="n">
        <v>43585</v>
      </c>
      <c r="L121" s="7" t="n">
        <v>684</v>
      </c>
      <c r="M121" s="62" t="s">
        <v>54</v>
      </c>
      <c r="N121" s="63" t="n">
        <v>712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6</v>
      </c>
      <c r="C122" s="60" t="s">
        <v>56</v>
      </c>
      <c r="D122" s="2" t="s">
        <v>257</v>
      </c>
      <c r="E122" s="3" t="n">
        <v>31.1</v>
      </c>
      <c r="F122" s="3" t="n">
        <v>570</v>
      </c>
      <c r="G122" s="4" t="n">
        <v>23378.02</v>
      </c>
      <c r="H122" s="4" t="n">
        <v>2927.63</v>
      </c>
      <c r="I122" s="5" t="n">
        <v>42873</v>
      </c>
      <c r="J122" s="5" t="n">
        <v>43616</v>
      </c>
      <c r="K122" s="5" t="n">
        <v>43616</v>
      </c>
      <c r="L122" s="7" t="n">
        <v>715</v>
      </c>
      <c r="M122" s="62" t="s">
        <v>134</v>
      </c>
      <c r="N122" s="63" t="n">
        <v>743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58</v>
      </c>
      <c r="C123" s="60" t="s">
        <v>56</v>
      </c>
      <c r="D123" s="2" t="s">
        <v>259</v>
      </c>
      <c r="E123" s="3" t="n">
        <v>23</v>
      </c>
      <c r="F123" s="3" t="n">
        <v>268</v>
      </c>
      <c r="G123" s="4" t="n">
        <v>7726.3</v>
      </c>
      <c r="H123" s="4" t="n">
        <v>772.63</v>
      </c>
      <c r="I123" s="5" t="n">
        <v>42887</v>
      </c>
      <c r="J123" s="5" t="n">
        <v>43616</v>
      </c>
      <c r="K123" s="5" t="n">
        <v>43616</v>
      </c>
      <c r="L123" s="7" t="n">
        <v>715</v>
      </c>
      <c r="M123" s="62" t="s">
        <v>84</v>
      </c>
      <c r="N123" s="63" t="n">
        <v>729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0</v>
      </c>
      <c r="C124" s="60" t="s">
        <v>56</v>
      </c>
      <c r="D124" s="2" t="s">
        <v>261</v>
      </c>
      <c r="E124" s="3" t="n">
        <v>35.3</v>
      </c>
      <c r="F124" s="3" t="n">
        <v>706</v>
      </c>
      <c r="G124" s="4" t="n">
        <v>32727.5</v>
      </c>
      <c r="H124" s="4" t="n">
        <v>3272.75</v>
      </c>
      <c r="I124" s="5" t="n">
        <v>42887</v>
      </c>
      <c r="J124" s="5" t="n">
        <v>43616</v>
      </c>
      <c r="K124" s="5" t="n">
        <v>43616</v>
      </c>
      <c r="L124" s="7" t="n">
        <v>715</v>
      </c>
      <c r="M124" s="62" t="s">
        <v>84</v>
      </c>
      <c r="N124" s="63" t="n">
        <v>729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2</v>
      </c>
      <c r="C125" s="60" t="s">
        <v>56</v>
      </c>
      <c r="D125" s="2" t="s">
        <v>263</v>
      </c>
      <c r="E125" s="3" t="n">
        <v>149</v>
      </c>
      <c r="F125" s="3" t="n">
        <v>2749.2</v>
      </c>
      <c r="G125" s="4" t="n">
        <v>202276.76</v>
      </c>
      <c r="H125" s="4" t="n">
        <v>202276.76</v>
      </c>
      <c r="I125" s="5" t="n">
        <v>42564</v>
      </c>
      <c r="J125" s="5" t="n">
        <v>43646</v>
      </c>
      <c r="K125" s="5" t="n">
        <v>43646</v>
      </c>
      <c r="L125" s="7" t="n">
        <v>745</v>
      </c>
      <c r="M125" s="62" t="s">
        <v>134</v>
      </c>
      <c r="N125" s="63" t="n">
        <v>1082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4</v>
      </c>
      <c r="C126" s="60" t="s">
        <v>56</v>
      </c>
      <c r="D126" s="2" t="s">
        <v>265</v>
      </c>
      <c r="E126" s="3" t="n">
        <v>187</v>
      </c>
      <c r="F126" s="3" t="n">
        <v>2150.4</v>
      </c>
      <c r="G126" s="4" t="n">
        <v>77830.8</v>
      </c>
      <c r="H126" s="4" t="n">
        <v>7783.08</v>
      </c>
      <c r="I126" s="5" t="n">
        <v>42675</v>
      </c>
      <c r="J126" s="5" t="n">
        <v>43646</v>
      </c>
      <c r="K126" s="5" t="n">
        <v>43646</v>
      </c>
      <c r="L126" s="7" t="n">
        <v>745</v>
      </c>
      <c r="M126" s="62" t="s">
        <v>84</v>
      </c>
      <c r="N126" s="63" t="n">
        <v>971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6</v>
      </c>
      <c r="C127" s="60" t="s">
        <v>56</v>
      </c>
      <c r="D127" s="2" t="s">
        <v>267</v>
      </c>
      <c r="E127" s="3" t="n">
        <v>111</v>
      </c>
      <c r="F127" s="3" t="n">
        <v>2063.4</v>
      </c>
      <c r="G127" s="4" t="n">
        <v>72585.4</v>
      </c>
      <c r="H127" s="4" t="n">
        <v>7258.54</v>
      </c>
      <c r="I127" s="5" t="n">
        <v>42551</v>
      </c>
      <c r="J127" s="5" t="n">
        <v>43646</v>
      </c>
      <c r="K127" s="5" t="n">
        <v>43646</v>
      </c>
      <c r="L127" s="7" t="n">
        <v>745</v>
      </c>
      <c r="M127" s="62" t="s">
        <v>70</v>
      </c>
      <c r="N127" s="63" t="n">
        <v>1095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68</v>
      </c>
      <c r="C128" s="60" t="s">
        <v>56</v>
      </c>
      <c r="D128" s="2" t="s">
        <v>269</v>
      </c>
      <c r="E128" s="3" t="n">
        <v>45</v>
      </c>
      <c r="F128" s="3" t="n">
        <v>430</v>
      </c>
      <c r="G128" s="4" t="n">
        <v>3082.75</v>
      </c>
      <c r="H128" s="4" t="n">
        <v>3082.75</v>
      </c>
      <c r="I128" s="5" t="n">
        <v>42556</v>
      </c>
      <c r="J128" s="5" t="n">
        <v>43646</v>
      </c>
      <c r="K128" s="5" t="n">
        <v>43646</v>
      </c>
      <c r="L128" s="7" t="n">
        <v>745</v>
      </c>
      <c r="M128" s="62" t="s">
        <v>84</v>
      </c>
      <c r="N128" s="63" t="n">
        <v>1090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0</v>
      </c>
      <c r="C129" s="60" t="s">
        <v>56</v>
      </c>
      <c r="D129" s="2" t="s">
        <v>271</v>
      </c>
      <c r="E129" s="3" t="n">
        <v>193</v>
      </c>
      <c r="F129" s="3" t="n">
        <v>5384.8</v>
      </c>
      <c r="G129" s="4" t="n">
        <v>294272.7</v>
      </c>
      <c r="H129" s="4" t="n">
        <v>294272.7</v>
      </c>
      <c r="I129" s="5" t="n">
        <v>42608</v>
      </c>
      <c r="J129" s="5" t="n">
        <v>43738</v>
      </c>
      <c r="K129" s="5" t="n">
        <v>43738</v>
      </c>
      <c r="L129" s="7" t="n">
        <v>837</v>
      </c>
      <c r="M129" s="62" t="s">
        <v>134</v>
      </c>
      <c r="N129" s="63" t="n">
        <v>1130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2</v>
      </c>
      <c r="C130" s="60" t="s">
        <v>56</v>
      </c>
      <c r="D130" s="2" t="s">
        <v>273</v>
      </c>
      <c r="E130" s="3" t="n">
        <v>109</v>
      </c>
      <c r="F130" s="3" t="n">
        <v>2543.8</v>
      </c>
      <c r="G130" s="4" t="n">
        <v>112040.6</v>
      </c>
      <c r="H130" s="4" t="n">
        <v>112040.6</v>
      </c>
      <c r="I130" s="5" t="n">
        <v>42541</v>
      </c>
      <c r="J130" s="5" t="n">
        <v>43738</v>
      </c>
      <c r="K130" s="5" t="n">
        <v>43738</v>
      </c>
      <c r="L130" s="7" t="n">
        <v>837</v>
      </c>
      <c r="M130" s="62" t="s">
        <v>54</v>
      </c>
      <c r="N130" s="63" t="n">
        <v>1197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4</v>
      </c>
      <c r="C131" s="60" t="s">
        <v>56</v>
      </c>
      <c r="D131" s="2" t="s">
        <v>275</v>
      </c>
      <c r="E131" s="3" t="n">
        <v>50.7</v>
      </c>
      <c r="F131" s="3" t="n">
        <v>625</v>
      </c>
      <c r="G131" s="4" t="n">
        <v>20554.55</v>
      </c>
      <c r="H131" s="4" t="n">
        <v>20554.55</v>
      </c>
      <c r="I131" s="5" t="n">
        <v>42801</v>
      </c>
      <c r="J131" s="5" t="n">
        <v>43738</v>
      </c>
      <c r="K131" s="5" t="n">
        <v>43738</v>
      </c>
      <c r="L131" s="7" t="n">
        <v>837</v>
      </c>
      <c r="M131" s="62" t="s">
        <v>276</v>
      </c>
      <c r="N131" s="63" t="n">
        <v>937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77</v>
      </c>
      <c r="C132" s="60" t="s">
        <v>56</v>
      </c>
      <c r="D132" s="2" t="s">
        <v>278</v>
      </c>
      <c r="E132" s="3" t="n">
        <v>90</v>
      </c>
      <c r="F132" s="3" t="n">
        <v>1694</v>
      </c>
      <c r="G132" s="4" t="n">
        <v>41291.2</v>
      </c>
      <c r="H132" s="4" t="n">
        <v>4129.12</v>
      </c>
      <c r="I132" s="5" t="n">
        <v>42710</v>
      </c>
      <c r="J132" s="5" t="n">
        <v>43830</v>
      </c>
      <c r="K132" s="5" t="n">
        <v>43830</v>
      </c>
      <c r="L132" s="7" t="n">
        <v>929</v>
      </c>
      <c r="M132" s="62" t="s">
        <v>84</v>
      </c>
      <c r="N132" s="63" t="n">
        <v>1120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79</v>
      </c>
      <c r="C133" s="60" t="s">
        <v>56</v>
      </c>
      <c r="D133" s="2" t="s">
        <v>280</v>
      </c>
      <c r="E133" s="3" t="n">
        <v>100</v>
      </c>
      <c r="F133" s="3" t="n">
        <v>1000.4</v>
      </c>
      <c r="G133" s="4" t="n">
        <v>32575.21</v>
      </c>
      <c r="H133" s="4" t="n">
        <v>3257.53</v>
      </c>
      <c r="I133" s="5" t="n">
        <v>42696</v>
      </c>
      <c r="J133" s="5" t="n">
        <v>43830</v>
      </c>
      <c r="K133" s="5" t="n">
        <v>43830</v>
      </c>
      <c r="L133" s="7" t="n">
        <v>929</v>
      </c>
      <c r="M133" s="62" t="s">
        <v>84</v>
      </c>
      <c r="N133" s="63" t="n">
        <v>1134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1</v>
      </c>
      <c r="C134" s="60" t="s">
        <v>56</v>
      </c>
      <c r="D134" s="2" t="s">
        <v>282</v>
      </c>
      <c r="E134" s="3" t="n">
        <v>43</v>
      </c>
      <c r="F134" s="3" t="n">
        <v>835.4</v>
      </c>
      <c r="G134" s="4" t="n">
        <v>48383.1</v>
      </c>
      <c r="H134" s="4" t="n">
        <v>4838.31</v>
      </c>
      <c r="I134" s="5" t="n">
        <v>42696</v>
      </c>
      <c r="J134" s="5" t="n">
        <v>43830</v>
      </c>
      <c r="K134" s="5" t="n">
        <v>43830</v>
      </c>
      <c r="L134" s="7" t="n">
        <v>929</v>
      </c>
      <c r="M134" s="62" t="s">
        <v>84</v>
      </c>
      <c r="N134" s="63" t="n">
        <v>1134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3</v>
      </c>
      <c r="C135" s="60" t="s">
        <v>56</v>
      </c>
      <c r="D135" s="2" t="s">
        <v>284</v>
      </c>
      <c r="E135" s="3" t="n">
        <v>141</v>
      </c>
      <c r="F135" s="3" t="n">
        <v>3406</v>
      </c>
      <c r="G135" s="4" t="n">
        <v>147639.2</v>
      </c>
      <c r="H135" s="4" t="n">
        <v>14763.92</v>
      </c>
      <c r="I135" s="5" t="n">
        <v>42696</v>
      </c>
      <c r="J135" s="5" t="n">
        <v>43830</v>
      </c>
      <c r="K135" s="5" t="n">
        <v>43830</v>
      </c>
      <c r="L135" s="7" t="n">
        <v>929</v>
      </c>
      <c r="M135" s="62" t="s">
        <v>178</v>
      </c>
      <c r="N135" s="63" t="n">
        <v>1134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85</v>
      </c>
      <c r="C136" s="60" t="s">
        <v>56</v>
      </c>
      <c r="D136" s="2" t="s">
        <v>286</v>
      </c>
      <c r="E136" s="3" t="n">
        <v>55</v>
      </c>
      <c r="F136" s="3" t="n">
        <v>1255.8</v>
      </c>
      <c r="G136" s="4" t="n">
        <v>59555.55</v>
      </c>
      <c r="H136" s="4" t="n">
        <v>5955.56</v>
      </c>
      <c r="I136" s="5" t="n">
        <v>42740</v>
      </c>
      <c r="J136" s="5" t="n">
        <v>43830</v>
      </c>
      <c r="K136" s="5" t="n">
        <v>43830</v>
      </c>
      <c r="L136" s="7" t="n">
        <v>929</v>
      </c>
      <c r="M136" s="62" t="s">
        <v>107</v>
      </c>
      <c r="N136" s="63" t="n">
        <v>1090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87</v>
      </c>
      <c r="C137" s="60" t="s">
        <v>56</v>
      </c>
      <c r="D137" s="2" t="s">
        <v>288</v>
      </c>
      <c r="E137" s="3" t="n">
        <v>75</v>
      </c>
      <c r="F137" s="3" t="n">
        <v>1143.4</v>
      </c>
      <c r="G137" s="4" t="n">
        <v>51756.4</v>
      </c>
      <c r="H137" s="4" t="n">
        <v>5175.64</v>
      </c>
      <c r="I137" s="5" t="n">
        <v>42696</v>
      </c>
      <c r="J137" s="5" t="n">
        <v>43830</v>
      </c>
      <c r="K137" s="5" t="n">
        <v>43830</v>
      </c>
      <c r="L137" s="7" t="n">
        <v>929</v>
      </c>
      <c r="M137" s="62" t="s">
        <v>58</v>
      </c>
      <c r="N137" s="63" t="n">
        <v>1134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89</v>
      </c>
      <c r="C138" s="60" t="s">
        <v>56</v>
      </c>
      <c r="D138" s="2" t="s">
        <v>290</v>
      </c>
      <c r="E138" s="3" t="n">
        <v>120</v>
      </c>
      <c r="F138" s="3" t="n">
        <v>2657.8</v>
      </c>
      <c r="G138" s="4" t="n">
        <v>165885.3</v>
      </c>
      <c r="H138" s="4" t="n">
        <v>16588.53</v>
      </c>
      <c r="I138" s="5" t="n">
        <v>42710</v>
      </c>
      <c r="J138" s="5" t="n">
        <v>43830</v>
      </c>
      <c r="K138" s="5" t="n">
        <v>43830</v>
      </c>
      <c r="L138" s="7" t="n">
        <v>929</v>
      </c>
      <c r="M138" s="62" t="s">
        <v>84</v>
      </c>
      <c r="N138" s="63" t="n">
        <v>1120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1</v>
      </c>
      <c r="C139" s="60" t="s">
        <v>56</v>
      </c>
      <c r="D139" s="2" t="s">
        <v>292</v>
      </c>
      <c r="E139" s="3" t="n">
        <v>96.6</v>
      </c>
      <c r="F139" s="3" t="n">
        <v>2807</v>
      </c>
      <c r="G139" s="4" t="n">
        <v>112603.5</v>
      </c>
      <c r="H139" s="4" t="n">
        <v>11260.35</v>
      </c>
      <c r="I139" s="5" t="n">
        <v>42747</v>
      </c>
      <c r="J139" s="5" t="n">
        <v>43830</v>
      </c>
      <c r="K139" s="5" t="n">
        <v>43830</v>
      </c>
      <c r="L139" s="7" t="n">
        <v>929</v>
      </c>
      <c r="M139" s="62" t="s">
        <v>178</v>
      </c>
      <c r="N139" s="63" t="n">
        <v>1083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93</v>
      </c>
      <c r="C140" s="60" t="s">
        <v>56</v>
      </c>
      <c r="D140" s="2" t="s">
        <v>294</v>
      </c>
      <c r="E140" s="3" t="n">
        <v>108.7</v>
      </c>
      <c r="F140" s="3" t="n">
        <v>1531</v>
      </c>
      <c r="G140" s="4" t="n">
        <v>55421.1</v>
      </c>
      <c r="H140" s="4" t="n">
        <v>5542.11</v>
      </c>
      <c r="I140" s="5" t="n">
        <v>42892</v>
      </c>
      <c r="J140" s="5" t="n">
        <v>43982</v>
      </c>
      <c r="K140" s="5" t="n">
        <v>43982</v>
      </c>
      <c r="L140" s="7" t="n">
        <v>1081</v>
      </c>
      <c r="M140" s="62" t="s">
        <v>295</v>
      </c>
      <c r="N140" s="63" t="n">
        <v>1090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51Z</dcterms:modified>
  <cp:revision>0</cp:revision>
  <dc:subject/>
  <dc:title/>
</cp:coreProperties>
</file>