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9">
  <si>
    <t xml:space="preserve">Open Contract Analysis for the Gwinn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101</t>
  </si>
  <si>
    <t xml:space="preserve">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0340101</t>
  </si>
  <si>
    <t xml:space="preserve">JOHNSON CREEK NORTH           </t>
  </si>
  <si>
    <t xml:space="preserve">R.L.R. INC.          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MINERICK LOGGING   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ST. JOHN FOREST PRODUCTS, INC.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320080101</t>
  </si>
  <si>
    <t xml:space="preserve">CL 20 SALE 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TIMBER PRODUCTS COMPANY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050402</t>
  </si>
  <si>
    <t xml:space="preserve">COUNTY ROAD FW SALE           </t>
  </si>
  <si>
    <t xml:space="preserve">CAREY, JAMES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S.D.WARREN SERVICES CO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220301</t>
  </si>
  <si>
    <t xml:space="preserve">BRYAN CREEK SPRUCE STRIPS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30301</t>
  </si>
  <si>
    <t xml:space="preserve">CAMP 11 CREEK SALE            </t>
  </si>
  <si>
    <t xml:space="preserve">320190401</t>
  </si>
  <si>
    <t xml:space="preserve">BJORK'S CAMP SALE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0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736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73152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98643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4508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5771077825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8010093727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0.4</v>
      </c>
      <c r="F31" s="3" t="n">
        <v>3225.95</v>
      </c>
      <c r="G31" s="4" t="n">
        <v>120701.98</v>
      </c>
      <c r="H31" s="4" t="n">
        <v>120701.98</v>
      </c>
      <c r="I31" s="5" t="n">
        <v>37267</v>
      </c>
      <c r="J31" s="5" t="n">
        <v>38321</v>
      </c>
      <c r="K31" s="5" t="n">
        <v>38321</v>
      </c>
      <c r="L31" s="7" t="n">
        <v>-43</v>
      </c>
      <c r="M31" s="7" t="s">
        <v>54</v>
      </c>
      <c r="N31" s="62" t="n">
        <v>10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6</v>
      </c>
      <c r="F32" s="3" t="n">
        <v>875.69</v>
      </c>
      <c r="G32" s="4" t="n">
        <v>18009.12</v>
      </c>
      <c r="H32" s="4" t="n">
        <v>18009.12</v>
      </c>
      <c r="I32" s="5" t="n">
        <v>37258</v>
      </c>
      <c r="J32" s="5" t="n">
        <v>38321</v>
      </c>
      <c r="K32" s="5" t="n">
        <v>38321</v>
      </c>
      <c r="L32" s="7" t="n">
        <v>-43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488.3</v>
      </c>
      <c r="G33" s="4" t="n">
        <v>7673.4</v>
      </c>
      <c r="H33" s="4" t="n">
        <v>7673.4</v>
      </c>
      <c r="I33" s="5" t="n">
        <v>37228</v>
      </c>
      <c r="J33" s="5" t="n">
        <v>38321</v>
      </c>
      <c r="K33" s="5" t="n">
        <v>38321</v>
      </c>
      <c r="L33" s="7" t="n">
        <v>-43</v>
      </c>
      <c r="M33" s="7" t="s">
        <v>60</v>
      </c>
      <c r="N33" s="62" t="n">
        <v>109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65.2</v>
      </c>
      <c r="F34" s="3" t="n">
        <v>1509</v>
      </c>
      <c r="G34" s="4" t="n">
        <v>28626.5</v>
      </c>
      <c r="H34" s="4" t="n">
        <v>7729.16</v>
      </c>
      <c r="I34" s="5" t="n">
        <v>37448</v>
      </c>
      <c r="J34" s="5" t="n">
        <v>38503</v>
      </c>
      <c r="K34" s="5" t="n">
        <v>38503</v>
      </c>
      <c r="L34" s="7" t="n">
        <v>139</v>
      </c>
      <c r="M34" s="7" t="s">
        <v>64</v>
      </c>
      <c r="N34" s="62" t="n">
        <v>10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1.8</v>
      </c>
      <c r="F35" s="3" t="n">
        <v>1018</v>
      </c>
      <c r="G35" s="4" t="n">
        <v>19698.5</v>
      </c>
      <c r="H35" s="4" t="n">
        <v>9849.25</v>
      </c>
      <c r="I35" s="5" t="n">
        <v>37448</v>
      </c>
      <c r="J35" s="5" t="n">
        <v>38503</v>
      </c>
      <c r="K35" s="5" t="n">
        <v>38503</v>
      </c>
      <c r="L35" s="7" t="n">
        <v>139</v>
      </c>
      <c r="M35" s="7" t="s">
        <v>67</v>
      </c>
      <c r="N35" s="62" t="n">
        <v>105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2.3</v>
      </c>
      <c r="F36" s="3" t="n">
        <v>1000</v>
      </c>
      <c r="G36" s="4" t="n">
        <v>40591</v>
      </c>
      <c r="H36" s="4" t="n">
        <v>35720.08</v>
      </c>
      <c r="I36" s="5" t="n">
        <v>37684</v>
      </c>
      <c r="J36" s="5" t="n">
        <v>38503</v>
      </c>
      <c r="K36" s="5" t="n">
        <v>38503</v>
      </c>
      <c r="L36" s="7" t="n">
        <v>139</v>
      </c>
      <c r="M36" s="7" t="s">
        <v>70</v>
      </c>
      <c r="N36" s="62" t="n">
        <v>8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7</v>
      </c>
      <c r="F37" s="3" t="n">
        <v>828</v>
      </c>
      <c r="G37" s="4" t="n">
        <v>56448.54</v>
      </c>
      <c r="H37" s="4" t="n">
        <v>5644.85</v>
      </c>
      <c r="I37" s="5" t="n">
        <v>37455</v>
      </c>
      <c r="J37" s="5" t="n">
        <v>38503</v>
      </c>
      <c r="K37" s="5" t="n">
        <v>38503</v>
      </c>
      <c r="L37" s="7" t="n">
        <v>139</v>
      </c>
      <c r="M37" s="7" t="s">
        <v>73</v>
      </c>
      <c r="N37" s="62" t="n">
        <v>10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2</v>
      </c>
      <c r="F38" s="3" t="n">
        <v>1142.8</v>
      </c>
      <c r="G38" s="4" t="n">
        <v>34957.42</v>
      </c>
      <c r="H38" s="4" t="n">
        <v>34957.42</v>
      </c>
      <c r="I38" s="5" t="n">
        <v>36735</v>
      </c>
      <c r="J38" s="5" t="n">
        <v>37772</v>
      </c>
      <c r="K38" s="5" t="n">
        <v>38503</v>
      </c>
      <c r="L38" s="7" t="n">
        <v>139</v>
      </c>
      <c r="M38" s="7" t="s">
        <v>76</v>
      </c>
      <c r="N38" s="62" t="n">
        <v>17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3.2</v>
      </c>
      <c r="F39" s="3" t="n">
        <v>1679.5</v>
      </c>
      <c r="G39" s="4" t="n">
        <v>49957.8</v>
      </c>
      <c r="H39" s="4" t="n">
        <v>26477.64</v>
      </c>
      <c r="I39" s="5" t="n">
        <v>37460</v>
      </c>
      <c r="J39" s="5" t="n">
        <v>38503</v>
      </c>
      <c r="K39" s="5" t="n">
        <v>38503</v>
      </c>
      <c r="L39" s="7" t="n">
        <v>139</v>
      </c>
      <c r="M39" s="7" t="s">
        <v>54</v>
      </c>
      <c r="N39" s="62" t="n">
        <v>104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62.4</v>
      </c>
      <c r="F40" s="3" t="n">
        <v>1537</v>
      </c>
      <c r="G40" s="4" t="n">
        <v>26485</v>
      </c>
      <c r="H40" s="4" t="n">
        <v>2648.5</v>
      </c>
      <c r="I40" s="5" t="n">
        <v>37389</v>
      </c>
      <c r="J40" s="5" t="n">
        <v>38503</v>
      </c>
      <c r="K40" s="5" t="n">
        <v>38503</v>
      </c>
      <c r="L40" s="7" t="n">
        <v>139</v>
      </c>
      <c r="M40" s="7" t="s">
        <v>81</v>
      </c>
      <c r="N40" s="62" t="n">
        <v>11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4.2</v>
      </c>
      <c r="F41" s="3" t="n">
        <v>396.2</v>
      </c>
      <c r="G41" s="4" t="n">
        <v>8592.8</v>
      </c>
      <c r="H41" s="4" t="n">
        <v>859.28</v>
      </c>
      <c r="I41" s="5" t="n">
        <v>37319</v>
      </c>
      <c r="J41" s="5" t="n">
        <v>38503</v>
      </c>
      <c r="K41" s="5" t="n">
        <v>38503</v>
      </c>
      <c r="L41" s="63" t="n">
        <v>139</v>
      </c>
      <c r="M41" s="61" t="s">
        <v>70</v>
      </c>
      <c r="N41" s="2" t="n">
        <v>118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5.4</v>
      </c>
      <c r="F42" s="3" t="n">
        <v>536.8</v>
      </c>
      <c r="G42" s="4" t="n">
        <v>12689.58</v>
      </c>
      <c r="H42" s="4" t="n">
        <v>1812.8</v>
      </c>
      <c r="I42" s="5" t="n">
        <v>37011</v>
      </c>
      <c r="J42" s="5" t="n">
        <v>38138</v>
      </c>
      <c r="K42" s="5" t="n">
        <v>38503</v>
      </c>
      <c r="L42" s="7" t="n">
        <v>139</v>
      </c>
      <c r="M42" s="7" t="s">
        <v>86</v>
      </c>
      <c r="N42" s="62" t="n">
        <v>149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62</v>
      </c>
      <c r="D43" s="2" t="s">
        <v>88</v>
      </c>
      <c r="E43" s="3" t="n">
        <v>20.9</v>
      </c>
      <c r="F43" s="3" t="n">
        <v>529.6</v>
      </c>
      <c r="G43" s="4" t="n">
        <v>14428.26</v>
      </c>
      <c r="H43" s="4" t="n">
        <v>14428.26</v>
      </c>
      <c r="I43" s="5" t="n">
        <v>37011</v>
      </c>
      <c r="J43" s="5" t="n">
        <v>38138</v>
      </c>
      <c r="K43" s="5" t="n">
        <v>38503</v>
      </c>
      <c r="L43" s="7" t="n">
        <v>139</v>
      </c>
      <c r="M43" s="7" t="s">
        <v>89</v>
      </c>
      <c r="N43" s="62" t="n">
        <v>149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4.4</v>
      </c>
      <c r="F44" s="3" t="n">
        <v>1133.69</v>
      </c>
      <c r="G44" s="4" t="n">
        <v>29356.02</v>
      </c>
      <c r="H44" s="4" t="n">
        <v>12255.42</v>
      </c>
      <c r="I44" s="5" t="n">
        <v>37011</v>
      </c>
      <c r="J44" s="5" t="n">
        <v>38138</v>
      </c>
      <c r="K44" s="5" t="n">
        <v>38503</v>
      </c>
      <c r="L44" s="7" t="n">
        <v>139</v>
      </c>
      <c r="M44" s="7" t="s">
        <v>67</v>
      </c>
      <c r="N44" s="62" t="n">
        <v>149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5</v>
      </c>
      <c r="F45" s="3" t="n">
        <v>1374.65</v>
      </c>
      <c r="G45" s="4" t="n">
        <v>36427.2</v>
      </c>
      <c r="H45" s="4" t="n">
        <v>36427.2</v>
      </c>
      <c r="I45" s="5" t="n">
        <v>37392</v>
      </c>
      <c r="J45" s="5" t="n">
        <v>38503</v>
      </c>
      <c r="K45" s="5" t="n">
        <v>38503</v>
      </c>
      <c r="L45" s="7" t="n">
        <v>139</v>
      </c>
      <c r="M45" s="7" t="s">
        <v>64</v>
      </c>
      <c r="N45" s="62" t="n">
        <v>11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1.4</v>
      </c>
      <c r="F46" s="3" t="n">
        <v>1413</v>
      </c>
      <c r="G46" s="4" t="n">
        <v>75778.9</v>
      </c>
      <c r="H46" s="4" t="n">
        <v>61380.9</v>
      </c>
      <c r="I46" s="5" t="n">
        <v>37460</v>
      </c>
      <c r="J46" s="5" t="n">
        <v>38503</v>
      </c>
      <c r="K46" s="5" t="n">
        <v>38503</v>
      </c>
      <c r="L46" s="7" t="n">
        <v>139</v>
      </c>
      <c r="M46" s="7" t="s">
        <v>70</v>
      </c>
      <c r="N46" s="62" t="n">
        <v>10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3.4</v>
      </c>
      <c r="F47" s="3" t="n">
        <v>1789</v>
      </c>
      <c r="G47" s="4" t="n">
        <v>62580.82</v>
      </c>
      <c r="H47" s="4" t="n">
        <v>6258.08</v>
      </c>
      <c r="I47" s="5" t="n">
        <v>36983</v>
      </c>
      <c r="J47" s="5" t="n">
        <v>38138</v>
      </c>
      <c r="K47" s="5" t="n">
        <v>38503</v>
      </c>
      <c r="L47" s="7" t="n">
        <v>139</v>
      </c>
      <c r="M47" s="7" t="s">
        <v>67</v>
      </c>
      <c r="N47" s="62" t="n">
        <v>152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6.6</v>
      </c>
      <c r="F48" s="3" t="n">
        <v>906.7</v>
      </c>
      <c r="G48" s="4" t="n">
        <v>30357.2</v>
      </c>
      <c r="H48" s="4" t="n">
        <v>3035.72</v>
      </c>
      <c r="I48" s="5" t="n">
        <v>37796</v>
      </c>
      <c r="J48" s="5" t="n">
        <v>38686</v>
      </c>
      <c r="K48" s="5" t="n">
        <v>38686</v>
      </c>
      <c r="L48" s="7" t="n">
        <v>322</v>
      </c>
      <c r="M48" s="7" t="s">
        <v>100</v>
      </c>
      <c r="N48" s="62" t="n">
        <v>89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9.4</v>
      </c>
      <c r="F49" s="3" t="n">
        <v>3624</v>
      </c>
      <c r="G49" s="4" t="n">
        <v>220592.88</v>
      </c>
      <c r="H49" s="4" t="n">
        <v>142282.4</v>
      </c>
      <c r="I49" s="5" t="n">
        <v>37714</v>
      </c>
      <c r="J49" s="5" t="n">
        <v>38686</v>
      </c>
      <c r="K49" s="5" t="n">
        <v>38686</v>
      </c>
      <c r="L49" s="7" t="n">
        <v>322</v>
      </c>
      <c r="M49" s="7" t="s">
        <v>73</v>
      </c>
      <c r="N49" s="62" t="n">
        <v>97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.6</v>
      </c>
      <c r="F50" s="3" t="n">
        <v>370.8</v>
      </c>
      <c r="G50" s="4" t="n">
        <v>8098.7</v>
      </c>
      <c r="H50" s="4" t="n">
        <v>809.87</v>
      </c>
      <c r="I50" s="5" t="n">
        <v>37914</v>
      </c>
      <c r="J50" s="5" t="n">
        <v>38686</v>
      </c>
      <c r="K50" s="5" t="n">
        <v>38686</v>
      </c>
      <c r="L50" s="7" t="n">
        <v>322</v>
      </c>
      <c r="M50" s="7" t="s">
        <v>105</v>
      </c>
      <c r="N50" s="62" t="n">
        <v>77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9.8</v>
      </c>
      <c r="F51" s="3" t="n">
        <v>871.8</v>
      </c>
      <c r="G51" s="4" t="n">
        <v>33068.06</v>
      </c>
      <c r="H51" s="4" t="n">
        <v>22652.94</v>
      </c>
      <c r="I51" s="5" t="n">
        <v>37172</v>
      </c>
      <c r="J51" s="5" t="n">
        <v>38321</v>
      </c>
      <c r="K51" s="5" t="n">
        <v>38686</v>
      </c>
      <c r="L51" s="7" t="n">
        <v>322</v>
      </c>
      <c r="M51" s="7" t="s">
        <v>108</v>
      </c>
      <c r="N51" s="62" t="n">
        <v>15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9.7</v>
      </c>
      <c r="F52" s="3" t="n">
        <v>1794</v>
      </c>
      <c r="G52" s="4" t="n">
        <v>116488.56</v>
      </c>
      <c r="H52" s="4" t="n">
        <v>76882.45</v>
      </c>
      <c r="I52" s="5" t="n">
        <v>37390</v>
      </c>
      <c r="J52" s="5" t="n">
        <v>38686</v>
      </c>
      <c r="K52" s="5" t="n">
        <v>38686</v>
      </c>
      <c r="L52" s="7" t="n">
        <v>322</v>
      </c>
      <c r="M52" s="7" t="s">
        <v>111</v>
      </c>
      <c r="N52" s="62" t="n">
        <v>12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1.7</v>
      </c>
      <c r="F53" s="3" t="n">
        <v>2027.7</v>
      </c>
      <c r="G53" s="4" t="n">
        <v>49794.39</v>
      </c>
      <c r="H53" s="4" t="n">
        <v>24897.19</v>
      </c>
      <c r="I53" s="5" t="n">
        <v>37692</v>
      </c>
      <c r="J53" s="5" t="n">
        <v>38686</v>
      </c>
      <c r="K53" s="5" t="n">
        <v>38686</v>
      </c>
      <c r="L53" s="7" t="n">
        <v>322</v>
      </c>
      <c r="M53" s="7" t="s">
        <v>114</v>
      </c>
      <c r="N53" s="62" t="n">
        <v>9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7</v>
      </c>
      <c r="F54" s="3" t="n">
        <v>46.6</v>
      </c>
      <c r="G54" s="4" t="n">
        <v>3689.74</v>
      </c>
      <c r="H54" s="4" t="n">
        <v>368.97</v>
      </c>
      <c r="I54" s="5" t="n">
        <v>38036</v>
      </c>
      <c r="J54" s="5" t="n">
        <v>38686</v>
      </c>
      <c r="K54" s="5" t="n">
        <v>38686</v>
      </c>
      <c r="L54" s="7" t="n">
        <v>322</v>
      </c>
      <c r="M54" s="7" t="s">
        <v>117</v>
      </c>
      <c r="N54" s="62" t="n">
        <v>6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2.7</v>
      </c>
      <c r="F55" s="3" t="n">
        <v>1143</v>
      </c>
      <c r="G55" s="4" t="n">
        <v>25797</v>
      </c>
      <c r="H55" s="4" t="n">
        <v>2579.7</v>
      </c>
      <c r="I55" s="5" t="n">
        <v>37386</v>
      </c>
      <c r="J55" s="5" t="n">
        <v>38686</v>
      </c>
      <c r="K55" s="5" t="n">
        <v>38686</v>
      </c>
      <c r="L55" s="7" t="n">
        <v>322</v>
      </c>
      <c r="M55" s="7" t="s">
        <v>120</v>
      </c>
      <c r="N55" s="62" t="n">
        <v>13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0</v>
      </c>
      <c r="F56" s="3" t="n">
        <v>399.5</v>
      </c>
      <c r="G56" s="4" t="n">
        <v>6951.85</v>
      </c>
      <c r="H56" s="4" t="n">
        <v>6951.85</v>
      </c>
      <c r="I56" s="5" t="n">
        <v>37644</v>
      </c>
      <c r="J56" s="5" t="n">
        <v>38686</v>
      </c>
      <c r="K56" s="5" t="n">
        <v>38686</v>
      </c>
      <c r="L56" s="7" t="n">
        <v>322</v>
      </c>
      <c r="M56" s="7" t="s">
        <v>123</v>
      </c>
      <c r="N56" s="62" t="n">
        <v>10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9.2</v>
      </c>
      <c r="F57" s="3" t="n">
        <v>412</v>
      </c>
      <c r="G57" s="4" t="n">
        <v>7849.8</v>
      </c>
      <c r="H57" s="4" t="n">
        <v>7849.8</v>
      </c>
      <c r="I57" s="5" t="n">
        <v>37378</v>
      </c>
      <c r="J57" s="5" t="n">
        <v>38321</v>
      </c>
      <c r="K57" s="5" t="n">
        <v>38686</v>
      </c>
      <c r="L57" s="7" t="n">
        <v>322</v>
      </c>
      <c r="M57" s="7" t="s">
        <v>60</v>
      </c>
      <c r="N57" s="62" t="n">
        <v>13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1</v>
      </c>
      <c r="F58" s="3" t="n">
        <v>258.8</v>
      </c>
      <c r="G58" s="4" t="n">
        <v>6843.11</v>
      </c>
      <c r="H58" s="4" t="n">
        <v>6843.11</v>
      </c>
      <c r="I58" s="5" t="n">
        <v>37201</v>
      </c>
      <c r="J58" s="5" t="n">
        <v>38321</v>
      </c>
      <c r="K58" s="5" t="n">
        <v>38686</v>
      </c>
      <c r="L58" s="7" t="n">
        <v>322</v>
      </c>
      <c r="M58" s="7" t="s">
        <v>54</v>
      </c>
      <c r="N58" s="62" t="n">
        <v>148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27.9</v>
      </c>
      <c r="F59" s="3" t="n">
        <v>1918.8</v>
      </c>
      <c r="G59" s="4" t="n">
        <v>47603.62</v>
      </c>
      <c r="H59" s="4" t="n">
        <v>4760.36</v>
      </c>
      <c r="I59" s="5" t="n">
        <v>37628</v>
      </c>
      <c r="J59" s="5" t="n">
        <v>38686</v>
      </c>
      <c r="K59" s="5" t="n">
        <v>38686</v>
      </c>
      <c r="L59" s="7" t="n">
        <v>322</v>
      </c>
      <c r="M59" s="7" t="s">
        <v>100</v>
      </c>
      <c r="N59" s="62" t="n">
        <v>105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03.1</v>
      </c>
      <c r="F60" s="3" t="n">
        <v>1273.2</v>
      </c>
      <c r="G60" s="4" t="n">
        <v>28550.4</v>
      </c>
      <c r="H60" s="4" t="n">
        <v>26842.5</v>
      </c>
      <c r="I60" s="5" t="n">
        <v>37235</v>
      </c>
      <c r="J60" s="5" t="n">
        <v>38321</v>
      </c>
      <c r="K60" s="5" t="n">
        <v>38686</v>
      </c>
      <c r="L60" s="7" t="n">
        <v>322</v>
      </c>
      <c r="M60" s="7" t="s">
        <v>132</v>
      </c>
      <c r="N60" s="62" t="n">
        <v>14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62</v>
      </c>
      <c r="D61" s="2" t="s">
        <v>134</v>
      </c>
      <c r="E61" s="3" t="n">
        <v>7.9</v>
      </c>
      <c r="F61" s="3" t="n">
        <v>71.4</v>
      </c>
      <c r="G61" s="4" t="n">
        <v>1479.98</v>
      </c>
      <c r="H61" s="4" t="n">
        <v>281.9</v>
      </c>
      <c r="I61" s="5" t="n">
        <v>37230</v>
      </c>
      <c r="J61" s="5" t="n">
        <v>38321</v>
      </c>
      <c r="K61" s="5" t="n">
        <v>38686</v>
      </c>
      <c r="L61" s="7" t="n">
        <v>322</v>
      </c>
      <c r="M61" s="7" t="s">
        <v>135</v>
      </c>
      <c r="N61" s="62" t="n">
        <v>145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62</v>
      </c>
      <c r="D62" s="2" t="s">
        <v>137</v>
      </c>
      <c r="E62" s="3" t="n">
        <v>37</v>
      </c>
      <c r="F62" s="3" t="n">
        <v>292.4</v>
      </c>
      <c r="G62" s="4" t="n">
        <v>4813.95</v>
      </c>
      <c r="H62" s="4" t="n">
        <v>481.4</v>
      </c>
      <c r="I62" s="5" t="n">
        <v>37635</v>
      </c>
      <c r="J62" s="5" t="n">
        <v>38686</v>
      </c>
      <c r="K62" s="5" t="n">
        <v>38686</v>
      </c>
      <c r="L62" s="7" t="n">
        <v>322</v>
      </c>
      <c r="M62" s="7" t="s">
        <v>114</v>
      </c>
      <c r="N62" s="62" t="n">
        <v>10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7</v>
      </c>
      <c r="F63" s="3" t="n">
        <v>1065.3</v>
      </c>
      <c r="G63" s="4" t="n">
        <v>29833.1</v>
      </c>
      <c r="H63" s="4" t="n">
        <v>2983.31</v>
      </c>
      <c r="I63" s="5" t="n">
        <v>37533</v>
      </c>
      <c r="J63" s="5" t="n">
        <v>38686</v>
      </c>
      <c r="K63" s="5" t="n">
        <v>38686</v>
      </c>
      <c r="L63" s="7" t="n">
        <v>322</v>
      </c>
      <c r="M63" s="7" t="s">
        <v>140</v>
      </c>
      <c r="N63" s="62" t="n">
        <v>115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3.9</v>
      </c>
      <c r="F64" s="3" t="n">
        <v>732.4</v>
      </c>
      <c r="G64" s="4" t="n">
        <v>16199.12</v>
      </c>
      <c r="H64" s="4" t="n">
        <v>1619.91</v>
      </c>
      <c r="I64" s="5" t="n">
        <v>37628</v>
      </c>
      <c r="J64" s="5" t="n">
        <v>38686</v>
      </c>
      <c r="K64" s="5" t="n">
        <v>38686</v>
      </c>
      <c r="L64" s="7" t="n">
        <v>322</v>
      </c>
      <c r="M64" s="7" t="s">
        <v>143</v>
      </c>
      <c r="N64" s="62" t="n">
        <v>105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28.4</v>
      </c>
      <c r="F65" s="3" t="n">
        <v>386.5</v>
      </c>
      <c r="G65" s="4" t="n">
        <v>9723.19</v>
      </c>
      <c r="H65" s="4" t="n">
        <v>972.32</v>
      </c>
      <c r="I65" s="5" t="n">
        <v>37600</v>
      </c>
      <c r="J65" s="5" t="n">
        <v>38686</v>
      </c>
      <c r="K65" s="5" t="n">
        <v>38686</v>
      </c>
      <c r="L65" s="7" t="n">
        <v>322</v>
      </c>
      <c r="M65" s="7" t="s">
        <v>100</v>
      </c>
      <c r="N65" s="62" t="n">
        <v>10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21</v>
      </c>
      <c r="F66" s="3" t="n">
        <v>350.4</v>
      </c>
      <c r="G66" s="4" t="n">
        <v>9261.59</v>
      </c>
      <c r="H66" s="4" t="n">
        <v>1361.66</v>
      </c>
      <c r="I66" s="5" t="n">
        <v>37201</v>
      </c>
      <c r="J66" s="5" t="n">
        <v>38321</v>
      </c>
      <c r="K66" s="5" t="n">
        <v>38686</v>
      </c>
      <c r="L66" s="7" t="n">
        <v>322</v>
      </c>
      <c r="M66" s="7" t="s">
        <v>54</v>
      </c>
      <c r="N66" s="62" t="n">
        <v>14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2.1</v>
      </c>
      <c r="F67" s="3" t="n">
        <v>760</v>
      </c>
      <c r="G67" s="4" t="n">
        <v>35862.9</v>
      </c>
      <c r="H67" s="4" t="n">
        <v>3586.29</v>
      </c>
      <c r="I67" s="5" t="n">
        <v>37839</v>
      </c>
      <c r="J67" s="5" t="n">
        <v>38686</v>
      </c>
      <c r="K67" s="5" t="n">
        <v>38686</v>
      </c>
      <c r="L67" s="7" t="n">
        <v>322</v>
      </c>
      <c r="M67" s="7" t="s">
        <v>150</v>
      </c>
      <c r="N67" s="62" t="n">
        <v>8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51.8</v>
      </c>
      <c r="F68" s="3" t="n">
        <v>1352.1</v>
      </c>
      <c r="G68" s="4" t="n">
        <v>58635.5</v>
      </c>
      <c r="H68" s="4" t="n">
        <v>5863.55</v>
      </c>
      <c r="I68" s="5" t="n">
        <v>37593</v>
      </c>
      <c r="J68" s="5" t="n">
        <v>38686</v>
      </c>
      <c r="K68" s="5" t="n">
        <v>38686</v>
      </c>
      <c r="L68" s="7" t="n">
        <v>322</v>
      </c>
      <c r="M68" s="7" t="s">
        <v>54</v>
      </c>
      <c r="N68" s="62" t="n">
        <v>109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8</v>
      </c>
      <c r="F69" s="3" t="n">
        <v>615.2</v>
      </c>
      <c r="G69" s="4" t="n">
        <v>10691.73</v>
      </c>
      <c r="H69" s="4" t="n">
        <v>1527.39</v>
      </c>
      <c r="I69" s="5" t="n">
        <v>37238</v>
      </c>
      <c r="J69" s="5" t="n">
        <v>38321</v>
      </c>
      <c r="K69" s="5" t="n">
        <v>38686</v>
      </c>
      <c r="L69" s="7" t="n">
        <v>322</v>
      </c>
      <c r="M69" s="7" t="s">
        <v>60</v>
      </c>
      <c r="N69" s="62" t="n">
        <v>14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7.1</v>
      </c>
      <c r="F70" s="3" t="n">
        <v>263.29</v>
      </c>
      <c r="G70" s="4" t="n">
        <v>5277.7</v>
      </c>
      <c r="H70" s="4" t="n">
        <v>527.77</v>
      </c>
      <c r="I70" s="5" t="n">
        <v>37600</v>
      </c>
      <c r="J70" s="5" t="n">
        <v>38686</v>
      </c>
      <c r="K70" s="5" t="n">
        <v>38686</v>
      </c>
      <c r="L70" s="7" t="n">
        <v>322</v>
      </c>
      <c r="M70" s="7" t="s">
        <v>100</v>
      </c>
      <c r="N70" s="62" t="n">
        <v>10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5.7</v>
      </c>
      <c r="F71" s="3" t="n">
        <v>41.6</v>
      </c>
      <c r="G71" s="4" t="n">
        <v>767.65</v>
      </c>
      <c r="H71" s="4" t="n">
        <v>767.65</v>
      </c>
      <c r="I71" s="5" t="n">
        <v>37665</v>
      </c>
      <c r="J71" s="5" t="n">
        <v>38686</v>
      </c>
      <c r="K71" s="5" t="n">
        <v>38686</v>
      </c>
      <c r="L71" s="7" t="n">
        <v>322</v>
      </c>
      <c r="M71" s="7" t="s">
        <v>159</v>
      </c>
      <c r="N71" s="62" t="n">
        <v>102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9.2</v>
      </c>
      <c r="F72" s="3" t="n">
        <v>397.2</v>
      </c>
      <c r="G72" s="4" t="n">
        <v>14453.6</v>
      </c>
      <c r="H72" s="4" t="n">
        <v>1445.36</v>
      </c>
      <c r="I72" s="5" t="n">
        <v>37893</v>
      </c>
      <c r="J72" s="5" t="n">
        <v>38686</v>
      </c>
      <c r="K72" s="5" t="n">
        <v>38686</v>
      </c>
      <c r="L72" s="7" t="n">
        <v>322</v>
      </c>
      <c r="M72" s="7" t="s">
        <v>70</v>
      </c>
      <c r="N72" s="62" t="n">
        <v>7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11.6</v>
      </c>
      <c r="F73" s="3" t="n">
        <v>1849.4</v>
      </c>
      <c r="G73" s="4" t="n">
        <v>24636.7</v>
      </c>
      <c r="H73" s="4" t="n">
        <v>2463.67</v>
      </c>
      <c r="I73" s="5" t="n">
        <v>37684</v>
      </c>
      <c r="J73" s="5" t="n">
        <v>38686</v>
      </c>
      <c r="K73" s="5" t="n">
        <v>38686</v>
      </c>
      <c r="L73" s="7" t="n">
        <v>322</v>
      </c>
      <c r="M73" s="7" t="s">
        <v>114</v>
      </c>
      <c r="N73" s="62" t="n">
        <v>10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19.8</v>
      </c>
      <c r="F74" s="3" t="n">
        <v>1323.1</v>
      </c>
      <c r="G74" s="4" t="n">
        <v>65633.28</v>
      </c>
      <c r="H74" s="4" t="n">
        <v>65633.28</v>
      </c>
      <c r="I74" s="5" t="n">
        <v>37719</v>
      </c>
      <c r="J74" s="5" t="n">
        <v>38686</v>
      </c>
      <c r="K74" s="5" t="n">
        <v>38686</v>
      </c>
      <c r="L74" s="7" t="n">
        <v>322</v>
      </c>
      <c r="M74" s="7" t="s">
        <v>166</v>
      </c>
      <c r="N74" s="62" t="n">
        <v>9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30</v>
      </c>
      <c r="F75" s="3" t="n">
        <v>301.4</v>
      </c>
      <c r="G75" s="4" t="n">
        <v>10623.9</v>
      </c>
      <c r="H75" s="4" t="n">
        <v>1062.39</v>
      </c>
      <c r="I75" s="5" t="n">
        <v>37928</v>
      </c>
      <c r="J75" s="5" t="n">
        <v>38686</v>
      </c>
      <c r="K75" s="5" t="n">
        <v>38686</v>
      </c>
      <c r="L75" s="7" t="n">
        <v>322</v>
      </c>
      <c r="M75" s="7" t="s">
        <v>117</v>
      </c>
      <c r="N75" s="62" t="n">
        <v>75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33.8</v>
      </c>
      <c r="F76" s="3" t="n">
        <v>2231.8</v>
      </c>
      <c r="G76" s="4" t="n">
        <v>39401</v>
      </c>
      <c r="H76" s="4" t="n">
        <v>26398.67</v>
      </c>
      <c r="I76" s="5" t="n">
        <v>37635</v>
      </c>
      <c r="J76" s="5" t="n">
        <v>38686</v>
      </c>
      <c r="K76" s="5" t="n">
        <v>38686</v>
      </c>
      <c r="L76" s="7" t="n">
        <v>322</v>
      </c>
      <c r="M76" s="7" t="s">
        <v>60</v>
      </c>
      <c r="N76" s="62" t="n">
        <v>10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2.6</v>
      </c>
      <c r="F77" s="3" t="n">
        <v>543.2</v>
      </c>
      <c r="G77" s="4" t="n">
        <v>21144.5</v>
      </c>
      <c r="H77" s="4" t="n">
        <v>2114.45</v>
      </c>
      <c r="I77" s="5" t="n">
        <v>38077</v>
      </c>
      <c r="J77" s="5" t="n">
        <v>38686</v>
      </c>
      <c r="K77" s="5" t="n">
        <v>38686</v>
      </c>
      <c r="L77" s="7" t="n">
        <v>322</v>
      </c>
      <c r="M77" s="7" t="s">
        <v>150</v>
      </c>
      <c r="N77" s="62" t="n">
        <v>6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7</v>
      </c>
      <c r="F78" s="3" t="n">
        <v>55</v>
      </c>
      <c r="G78" s="4" t="n">
        <v>1595.48</v>
      </c>
      <c r="H78" s="4" t="n">
        <v>159.55</v>
      </c>
      <c r="I78" s="5" t="n">
        <v>37928</v>
      </c>
      <c r="J78" s="5" t="n">
        <v>38686</v>
      </c>
      <c r="K78" s="5" t="n">
        <v>38686</v>
      </c>
      <c r="L78" s="7" t="n">
        <v>322</v>
      </c>
      <c r="M78" s="7" t="s">
        <v>117</v>
      </c>
      <c r="N78" s="62" t="n">
        <v>75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42</v>
      </c>
      <c r="F79" s="3" t="n">
        <v>982.1</v>
      </c>
      <c r="G79" s="4" t="n">
        <v>31452</v>
      </c>
      <c r="H79" s="4" t="n">
        <v>7548.48</v>
      </c>
      <c r="I79" s="5" t="n">
        <v>37956</v>
      </c>
      <c r="J79" s="5" t="n">
        <v>38686</v>
      </c>
      <c r="K79" s="5" t="n">
        <v>38686</v>
      </c>
      <c r="L79" s="7" t="n">
        <v>322</v>
      </c>
      <c r="M79" s="7" t="s">
        <v>177</v>
      </c>
      <c r="N79" s="62" t="n">
        <v>73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6.1</v>
      </c>
      <c r="F80" s="3" t="n">
        <v>259</v>
      </c>
      <c r="G80" s="4" t="n">
        <v>5504.2</v>
      </c>
      <c r="H80" s="4" t="n">
        <v>5504.2</v>
      </c>
      <c r="I80" s="5" t="n">
        <v>38320</v>
      </c>
      <c r="J80" s="5" t="n">
        <v>38868</v>
      </c>
      <c r="K80" s="5" t="n">
        <v>38868</v>
      </c>
      <c r="L80" s="7" t="n">
        <v>504</v>
      </c>
      <c r="M80" s="7" t="s">
        <v>180</v>
      </c>
      <c r="N80" s="62" t="n">
        <v>5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51.6</v>
      </c>
      <c r="F81" s="3" t="n">
        <v>1460.6</v>
      </c>
      <c r="G81" s="4" t="n">
        <v>28010.8</v>
      </c>
      <c r="H81" s="4" t="n">
        <v>2801.8</v>
      </c>
      <c r="I81" s="5" t="n">
        <v>37782</v>
      </c>
      <c r="J81" s="5" t="n">
        <v>38868</v>
      </c>
      <c r="K81" s="5" t="n">
        <v>38868</v>
      </c>
      <c r="L81" s="7" t="n">
        <v>504</v>
      </c>
      <c r="M81" s="7" t="s">
        <v>70</v>
      </c>
      <c r="N81" s="62" t="n">
        <v>10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5</v>
      </c>
      <c r="F82" s="3" t="n">
        <v>1914.3</v>
      </c>
      <c r="G82" s="4" t="n">
        <v>57174.65</v>
      </c>
      <c r="H82" s="4" t="n">
        <v>6061.47</v>
      </c>
      <c r="I82" s="5" t="n">
        <v>37949</v>
      </c>
      <c r="J82" s="5" t="n">
        <v>38868</v>
      </c>
      <c r="K82" s="5" t="n">
        <v>38868</v>
      </c>
      <c r="L82" s="7" t="n">
        <v>504</v>
      </c>
      <c r="M82" s="7" t="s">
        <v>70</v>
      </c>
      <c r="N82" s="62" t="n">
        <v>9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71</v>
      </c>
      <c r="F83" s="3" t="n">
        <v>1148</v>
      </c>
      <c r="G83" s="4" t="n">
        <v>34779</v>
      </c>
      <c r="H83" s="4" t="n">
        <v>3477.9</v>
      </c>
      <c r="I83" s="5" t="n">
        <v>38085</v>
      </c>
      <c r="J83" s="5" t="n">
        <v>38868</v>
      </c>
      <c r="K83" s="5" t="n">
        <v>38868</v>
      </c>
      <c r="L83" s="7" t="n">
        <v>504</v>
      </c>
      <c r="M83" s="7" t="s">
        <v>187</v>
      </c>
      <c r="N83" s="62" t="n">
        <v>7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55</v>
      </c>
      <c r="F84" s="3" t="n">
        <v>908.2</v>
      </c>
      <c r="G84" s="4" t="n">
        <v>28928.9</v>
      </c>
      <c r="H84" s="4" t="n">
        <v>2892.89</v>
      </c>
      <c r="I84" s="5" t="n">
        <v>37972</v>
      </c>
      <c r="J84" s="5" t="n">
        <v>38868</v>
      </c>
      <c r="K84" s="5" t="n">
        <v>38868</v>
      </c>
      <c r="L84" s="7" t="n">
        <v>504</v>
      </c>
      <c r="M84" s="7" t="s">
        <v>150</v>
      </c>
      <c r="N84" s="62" t="n">
        <v>8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9.6</v>
      </c>
      <c r="F85" s="3" t="n">
        <v>598.4</v>
      </c>
      <c r="G85" s="4" t="n">
        <v>12886</v>
      </c>
      <c r="H85" s="4" t="n">
        <v>12886</v>
      </c>
      <c r="I85" s="5" t="n">
        <v>38112</v>
      </c>
      <c r="J85" s="5" t="n">
        <v>38868</v>
      </c>
      <c r="K85" s="5" t="n">
        <v>38868</v>
      </c>
      <c r="L85" s="7" t="n">
        <v>504</v>
      </c>
      <c r="M85" s="7" t="s">
        <v>105</v>
      </c>
      <c r="N85" s="62" t="n">
        <v>7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36.3</v>
      </c>
      <c r="F86" s="3" t="n">
        <v>2013.4</v>
      </c>
      <c r="G86" s="4" t="n">
        <v>82184.48</v>
      </c>
      <c r="H86" s="4" t="n">
        <v>38626.7</v>
      </c>
      <c r="I86" s="5" t="n">
        <v>38260</v>
      </c>
      <c r="J86" s="5" t="n">
        <v>38868</v>
      </c>
      <c r="K86" s="5" t="n">
        <v>38868</v>
      </c>
      <c r="L86" s="7" t="n">
        <v>504</v>
      </c>
      <c r="M86" s="7" t="s">
        <v>194</v>
      </c>
      <c r="N86" s="62" t="n">
        <v>6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88.7</v>
      </c>
      <c r="F87" s="3" t="n">
        <v>1901.4</v>
      </c>
      <c r="G87" s="4" t="n">
        <v>48702.26</v>
      </c>
      <c r="H87" s="4" t="n">
        <v>35552.54</v>
      </c>
      <c r="I87" s="5" t="n">
        <v>37902</v>
      </c>
      <c r="J87" s="5" t="n">
        <v>38868</v>
      </c>
      <c r="K87" s="5" t="n">
        <v>38868</v>
      </c>
      <c r="L87" s="7" t="n">
        <v>504</v>
      </c>
      <c r="M87" s="7" t="s">
        <v>197</v>
      </c>
      <c r="N87" s="62" t="n">
        <v>9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62</v>
      </c>
      <c r="D88" s="2" t="s">
        <v>199</v>
      </c>
      <c r="E88" s="3" t="n">
        <v>59.6</v>
      </c>
      <c r="F88" s="3" t="n">
        <v>1131.4</v>
      </c>
      <c r="G88" s="4" t="n">
        <v>19165.55</v>
      </c>
      <c r="H88" s="4" t="n">
        <v>1916.56</v>
      </c>
      <c r="I88" s="5" t="n">
        <v>37705</v>
      </c>
      <c r="J88" s="5" t="n">
        <v>38868</v>
      </c>
      <c r="K88" s="5" t="n">
        <v>38868</v>
      </c>
      <c r="L88" s="7" t="n">
        <v>504</v>
      </c>
      <c r="M88" s="7" t="s">
        <v>111</v>
      </c>
      <c r="N88" s="62" t="n">
        <v>11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5.5</v>
      </c>
      <c r="F89" s="3" t="n">
        <v>102.93</v>
      </c>
      <c r="G89" s="4" t="n">
        <v>3411.77</v>
      </c>
      <c r="H89" s="4" t="n">
        <v>341.18</v>
      </c>
      <c r="I89" s="5" t="n">
        <v>37810</v>
      </c>
      <c r="J89" s="5" t="n">
        <v>38898</v>
      </c>
      <c r="K89" s="5" t="n">
        <v>38898</v>
      </c>
      <c r="L89" s="7" t="n">
        <v>534</v>
      </c>
      <c r="M89" s="7" t="s">
        <v>54</v>
      </c>
      <c r="N89" s="62" t="n">
        <v>108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44</v>
      </c>
      <c r="F90" s="3" t="n">
        <v>830.4</v>
      </c>
      <c r="G90" s="4" t="n">
        <v>31006.4</v>
      </c>
      <c r="H90" s="4" t="n">
        <v>3100.64</v>
      </c>
      <c r="I90" s="5" t="n">
        <v>37972</v>
      </c>
      <c r="J90" s="5" t="n">
        <v>39051</v>
      </c>
      <c r="K90" s="5" t="n">
        <v>39051</v>
      </c>
      <c r="L90" s="7" t="n">
        <v>687</v>
      </c>
      <c r="M90" s="7" t="s">
        <v>150</v>
      </c>
      <c r="N90" s="62" t="n">
        <v>10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69.7</v>
      </c>
      <c r="F91" s="3" t="n">
        <v>1665</v>
      </c>
      <c r="G91" s="4" t="n">
        <v>35806.24</v>
      </c>
      <c r="H91" s="4" t="n">
        <v>35806.24</v>
      </c>
      <c r="I91" s="5" t="n">
        <v>37825</v>
      </c>
      <c r="J91" s="5" t="n">
        <v>39051</v>
      </c>
      <c r="K91" s="5" t="n">
        <v>39051</v>
      </c>
      <c r="L91" s="7" t="n">
        <v>687</v>
      </c>
      <c r="M91" s="7" t="s">
        <v>89</v>
      </c>
      <c r="N91" s="62" t="n">
        <v>12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2.9</v>
      </c>
      <c r="F92" s="3" t="n">
        <v>314.1</v>
      </c>
      <c r="G92" s="4" t="n">
        <v>10291.03</v>
      </c>
      <c r="H92" s="4" t="n">
        <v>1029.1</v>
      </c>
      <c r="I92" s="5" t="n">
        <v>38215</v>
      </c>
      <c r="J92" s="5" t="n">
        <v>39051</v>
      </c>
      <c r="K92" s="5" t="n">
        <v>39051</v>
      </c>
      <c r="L92" s="7" t="n">
        <v>687</v>
      </c>
      <c r="M92" s="7" t="s">
        <v>117</v>
      </c>
      <c r="N92" s="62" t="n">
        <v>8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3</v>
      </c>
      <c r="F93" s="3" t="n">
        <v>132</v>
      </c>
      <c r="G93" s="4" t="n">
        <v>5612.2</v>
      </c>
      <c r="H93" s="4" t="n">
        <v>561.22</v>
      </c>
      <c r="I93" s="5" t="n">
        <v>38343</v>
      </c>
      <c r="J93" s="5" t="n">
        <v>39051</v>
      </c>
      <c r="K93" s="5" t="n">
        <v>39051</v>
      </c>
      <c r="L93" s="7" t="n">
        <v>687</v>
      </c>
      <c r="M93" s="7" t="s">
        <v>210</v>
      </c>
      <c r="N93" s="62" t="n">
        <v>70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21.3</v>
      </c>
      <c r="F94" s="3" t="n">
        <v>336.6</v>
      </c>
      <c r="G94" s="4" t="n">
        <v>6785.38</v>
      </c>
      <c r="H94" s="4" t="n">
        <v>678.54</v>
      </c>
      <c r="I94" s="5" t="n">
        <v>37902</v>
      </c>
      <c r="J94" s="5" t="n">
        <v>39051</v>
      </c>
      <c r="K94" s="5" t="n">
        <v>39051</v>
      </c>
      <c r="L94" s="7" t="n">
        <v>687</v>
      </c>
      <c r="M94" s="7" t="s">
        <v>111</v>
      </c>
      <c r="N94" s="62" t="n">
        <v>11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75.7</v>
      </c>
      <c r="F95" s="3" t="n">
        <v>1076.6</v>
      </c>
      <c r="G95" s="4" t="n">
        <v>28327.87</v>
      </c>
      <c r="H95" s="4" t="n">
        <v>7365.25</v>
      </c>
      <c r="I95" s="5" t="n">
        <v>38047</v>
      </c>
      <c r="J95" s="5" t="n">
        <v>39051</v>
      </c>
      <c r="K95" s="5" t="n">
        <v>39051</v>
      </c>
      <c r="L95" s="7" t="n">
        <v>687</v>
      </c>
      <c r="M95" s="7" t="s">
        <v>215</v>
      </c>
      <c r="N95" s="62" t="n">
        <v>100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37.7</v>
      </c>
      <c r="F96" s="3" t="n">
        <v>519.7</v>
      </c>
      <c r="G96" s="4" t="n">
        <v>12738.74</v>
      </c>
      <c r="H96" s="4" t="n">
        <v>1273.87</v>
      </c>
      <c r="I96" s="5" t="n">
        <v>38105</v>
      </c>
      <c r="J96" s="5" t="n">
        <v>39051</v>
      </c>
      <c r="K96" s="5" t="n">
        <v>39051</v>
      </c>
      <c r="L96" s="7" t="n">
        <v>687</v>
      </c>
      <c r="M96" s="7" t="s">
        <v>150</v>
      </c>
      <c r="N96" s="62" t="n">
        <v>9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78.6</v>
      </c>
      <c r="F97" s="3" t="n">
        <v>1236</v>
      </c>
      <c r="G97" s="4" t="n">
        <v>39388.39</v>
      </c>
      <c r="H97" s="4" t="n">
        <v>17805.73</v>
      </c>
      <c r="I97" s="5" t="n">
        <v>38047</v>
      </c>
      <c r="J97" s="5" t="n">
        <v>39051</v>
      </c>
      <c r="K97" s="5" t="n">
        <v>39051</v>
      </c>
      <c r="L97" s="7" t="n">
        <v>687</v>
      </c>
      <c r="M97" s="7" t="s">
        <v>64</v>
      </c>
      <c r="N97" s="62" t="n">
        <v>10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54</v>
      </c>
      <c r="F98" s="3" t="n">
        <v>367.7</v>
      </c>
      <c r="G98" s="4" t="n">
        <v>10191.41</v>
      </c>
      <c r="H98" s="4" t="n">
        <v>1019.14</v>
      </c>
      <c r="I98" s="5" t="n">
        <v>38082</v>
      </c>
      <c r="J98" s="5" t="n">
        <v>39051</v>
      </c>
      <c r="K98" s="5" t="n">
        <v>39051</v>
      </c>
      <c r="L98" s="7" t="n">
        <v>687</v>
      </c>
      <c r="M98" s="7" t="s">
        <v>222</v>
      </c>
      <c r="N98" s="62" t="n">
        <v>9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16</v>
      </c>
      <c r="F99" s="3" t="n">
        <v>1313.8</v>
      </c>
      <c r="G99" s="4" t="n">
        <v>55079.5</v>
      </c>
      <c r="H99" s="4" t="n">
        <v>5507.95</v>
      </c>
      <c r="I99" s="5" t="n">
        <v>37895</v>
      </c>
      <c r="J99" s="5" t="n">
        <v>39051</v>
      </c>
      <c r="K99" s="5" t="n">
        <v>39051</v>
      </c>
      <c r="L99" s="7" t="n">
        <v>687</v>
      </c>
      <c r="M99" s="7" t="s">
        <v>114</v>
      </c>
      <c r="N99" s="62" t="n">
        <v>115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38</v>
      </c>
      <c r="F100" s="3" t="n">
        <v>926.6</v>
      </c>
      <c r="G100" s="4" t="n">
        <v>36228.9</v>
      </c>
      <c r="H100" s="4" t="n">
        <v>16303.02</v>
      </c>
      <c r="I100" s="5" t="n">
        <v>38117</v>
      </c>
      <c r="J100" s="5" t="n">
        <v>39051</v>
      </c>
      <c r="K100" s="5" t="n">
        <v>39051</v>
      </c>
      <c r="L100" s="7" t="n">
        <v>687</v>
      </c>
      <c r="M100" s="7" t="s">
        <v>64</v>
      </c>
      <c r="N100" s="62" t="n">
        <v>93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95</v>
      </c>
      <c r="F101" s="3" t="n">
        <v>2016.6</v>
      </c>
      <c r="G101" s="4" t="n">
        <v>72781.55</v>
      </c>
      <c r="H101" s="4" t="n">
        <v>72781.55</v>
      </c>
      <c r="I101" s="5" t="n">
        <v>38112</v>
      </c>
      <c r="J101" s="5" t="n">
        <v>39051</v>
      </c>
      <c r="K101" s="5" t="n">
        <v>39051</v>
      </c>
      <c r="L101" s="7" t="n">
        <v>687</v>
      </c>
      <c r="M101" s="7" t="s">
        <v>89</v>
      </c>
      <c r="N101" s="62" t="n">
        <v>93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31.5</v>
      </c>
      <c r="F102" s="3" t="n">
        <v>506</v>
      </c>
      <c r="G102" s="4" t="n">
        <v>24103</v>
      </c>
      <c r="H102" s="4" t="n">
        <v>16631.07</v>
      </c>
      <c r="I102" s="5" t="n">
        <v>38154</v>
      </c>
      <c r="J102" s="5" t="n">
        <v>39051</v>
      </c>
      <c r="K102" s="5" t="n">
        <v>39051</v>
      </c>
      <c r="L102" s="7" t="n">
        <v>687</v>
      </c>
      <c r="M102" s="7" t="s">
        <v>70</v>
      </c>
      <c r="N102" s="62" t="n">
        <v>89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20.2</v>
      </c>
      <c r="F103" s="3" t="n">
        <v>463.85</v>
      </c>
      <c r="G103" s="4" t="n">
        <v>17826.32</v>
      </c>
      <c r="H103" s="4" t="n">
        <v>1782.63</v>
      </c>
      <c r="I103" s="5" t="n">
        <v>38174</v>
      </c>
      <c r="J103" s="5" t="n">
        <v>39051</v>
      </c>
      <c r="K103" s="5" t="n">
        <v>39051</v>
      </c>
      <c r="L103" s="7" t="n">
        <v>687</v>
      </c>
      <c r="M103" s="7" t="s">
        <v>70</v>
      </c>
      <c r="N103" s="62" t="n">
        <v>8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3</v>
      </c>
      <c r="C104" s="65" t="s">
        <v>62</v>
      </c>
      <c r="D104" s="2" t="s">
        <v>234</v>
      </c>
      <c r="E104" s="3" t="n">
        <v>81.4</v>
      </c>
      <c r="F104" s="3" t="n">
        <v>353.9</v>
      </c>
      <c r="G104" s="4" t="n">
        <v>16424.06</v>
      </c>
      <c r="H104" s="4" t="n">
        <v>10347.16</v>
      </c>
      <c r="I104" s="5" t="n">
        <v>37951</v>
      </c>
      <c r="J104" s="5" t="n">
        <v>39051</v>
      </c>
      <c r="K104" s="5" t="n">
        <v>39051</v>
      </c>
      <c r="L104" s="7" t="n">
        <v>687</v>
      </c>
      <c r="M104" s="7" t="s">
        <v>194</v>
      </c>
      <c r="N104" s="62" t="n">
        <v>110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2</v>
      </c>
      <c r="F105" s="3" t="n">
        <v>263.7</v>
      </c>
      <c r="G105" s="4" t="n">
        <v>6980.33</v>
      </c>
      <c r="H105" s="4" t="n">
        <v>698.03</v>
      </c>
      <c r="I105" s="5" t="n">
        <v>37903</v>
      </c>
      <c r="J105" s="5" t="n">
        <v>39051</v>
      </c>
      <c r="K105" s="5" t="n">
        <v>39051</v>
      </c>
      <c r="L105" s="7" t="n">
        <v>687</v>
      </c>
      <c r="M105" s="7" t="s">
        <v>150</v>
      </c>
      <c r="N105" s="62" t="n">
        <v>114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8.4</v>
      </c>
      <c r="F106" s="3" t="n">
        <v>155.5</v>
      </c>
      <c r="G106" s="4" t="n">
        <v>5925.19</v>
      </c>
      <c r="H106" s="4" t="n">
        <v>592.52</v>
      </c>
      <c r="I106" s="5" t="n">
        <v>38210</v>
      </c>
      <c r="J106" s="5" t="n">
        <v>39051</v>
      </c>
      <c r="K106" s="5" t="n">
        <v>39051</v>
      </c>
      <c r="L106" s="7" t="n">
        <v>687</v>
      </c>
      <c r="M106" s="7" t="s">
        <v>197</v>
      </c>
      <c r="N106" s="62" t="n">
        <v>84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45.1</v>
      </c>
      <c r="F107" s="3" t="n">
        <v>764</v>
      </c>
      <c r="G107" s="4" t="n">
        <v>20224.55</v>
      </c>
      <c r="H107" s="4" t="n">
        <v>20224.55</v>
      </c>
      <c r="I107" s="5" t="n">
        <v>38118</v>
      </c>
      <c r="J107" s="5" t="n">
        <v>39051</v>
      </c>
      <c r="K107" s="5" t="n">
        <v>39051</v>
      </c>
      <c r="L107" s="7" t="n">
        <v>687</v>
      </c>
      <c r="M107" s="7" t="s">
        <v>197</v>
      </c>
      <c r="N107" s="62" t="n">
        <v>93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78.6</v>
      </c>
      <c r="F108" s="3" t="n">
        <v>1086</v>
      </c>
      <c r="G108" s="4" t="n">
        <v>34998.15</v>
      </c>
      <c r="H108" s="4" t="n">
        <v>3499.82</v>
      </c>
      <c r="I108" s="5" t="n">
        <v>38029</v>
      </c>
      <c r="J108" s="5" t="n">
        <v>39051</v>
      </c>
      <c r="K108" s="5" t="n">
        <v>39051</v>
      </c>
      <c r="L108" s="7" t="n">
        <v>687</v>
      </c>
      <c r="M108" s="7" t="s">
        <v>100</v>
      </c>
      <c r="N108" s="62" t="n">
        <v>10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84.4</v>
      </c>
      <c r="F109" s="3" t="n">
        <v>972.9</v>
      </c>
      <c r="G109" s="4" t="n">
        <v>25151.49</v>
      </c>
      <c r="H109" s="4" t="n">
        <v>2515.15</v>
      </c>
      <c r="I109" s="5" t="n">
        <v>38047</v>
      </c>
      <c r="J109" s="5" t="n">
        <v>39051</v>
      </c>
      <c r="K109" s="5" t="n">
        <v>39051</v>
      </c>
      <c r="L109" s="7" t="n">
        <v>687</v>
      </c>
      <c r="M109" s="7" t="s">
        <v>194</v>
      </c>
      <c r="N109" s="62" t="n">
        <v>100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45.9</v>
      </c>
      <c r="F110" s="3" t="n">
        <v>1413.2</v>
      </c>
      <c r="G110" s="4" t="n">
        <v>40727.6</v>
      </c>
      <c r="H110" s="4" t="n">
        <v>26520.84</v>
      </c>
      <c r="I110" s="5" t="n">
        <v>38103</v>
      </c>
      <c r="J110" s="5" t="n">
        <v>39051</v>
      </c>
      <c r="K110" s="5" t="n">
        <v>39051</v>
      </c>
      <c r="L110" s="7" t="n">
        <v>687</v>
      </c>
      <c r="M110" s="7" t="s">
        <v>210</v>
      </c>
      <c r="N110" s="62" t="n">
        <v>94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28.8</v>
      </c>
      <c r="F111" s="3" t="n">
        <v>393.83</v>
      </c>
      <c r="G111" s="4" t="n">
        <v>12286.3</v>
      </c>
      <c r="H111" s="4" t="n">
        <v>2478.76</v>
      </c>
      <c r="I111" s="5" t="n">
        <v>38208</v>
      </c>
      <c r="J111" s="5" t="n">
        <v>39051</v>
      </c>
      <c r="K111" s="5" t="n">
        <v>39051</v>
      </c>
      <c r="L111" s="7" t="n">
        <v>687</v>
      </c>
      <c r="M111" s="7" t="s">
        <v>210</v>
      </c>
      <c r="N111" s="62" t="n">
        <v>84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6.8</v>
      </c>
      <c r="F112" s="3" t="n">
        <v>915.5</v>
      </c>
      <c r="G112" s="4" t="n">
        <v>39699.07</v>
      </c>
      <c r="H112" s="4" t="n">
        <v>3969.91</v>
      </c>
      <c r="I112" s="5" t="n">
        <v>38105</v>
      </c>
      <c r="J112" s="5" t="n">
        <v>39051</v>
      </c>
      <c r="K112" s="5" t="n">
        <v>39051</v>
      </c>
      <c r="L112" s="7" t="n">
        <v>687</v>
      </c>
      <c r="M112" s="7" t="s">
        <v>150</v>
      </c>
      <c r="N112" s="62" t="n">
        <v>94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0.7</v>
      </c>
      <c r="F113" s="3" t="n">
        <v>109.9</v>
      </c>
      <c r="G113" s="4" t="n">
        <v>3570.7</v>
      </c>
      <c r="H113" s="4" t="n">
        <v>357.07</v>
      </c>
      <c r="I113" s="5" t="n">
        <v>38343</v>
      </c>
      <c r="J113" s="5" t="n">
        <v>39233</v>
      </c>
      <c r="K113" s="5" t="n">
        <v>39233</v>
      </c>
      <c r="L113" s="7" t="n">
        <v>869</v>
      </c>
      <c r="M113" s="7" t="s">
        <v>210</v>
      </c>
      <c r="N113" s="62" t="n">
        <v>8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0</v>
      </c>
      <c r="F114" s="3" t="n">
        <v>715</v>
      </c>
      <c r="G114" s="4" t="n">
        <v>16209.8</v>
      </c>
      <c r="H114" s="4" t="n">
        <v>11346.86</v>
      </c>
      <c r="I114" s="5" t="n">
        <v>37748</v>
      </c>
      <c r="J114" s="5" t="n">
        <v>39233</v>
      </c>
      <c r="K114" s="5" t="n">
        <v>39233</v>
      </c>
      <c r="L114" s="7" t="n">
        <v>869</v>
      </c>
      <c r="M114" s="7" t="s">
        <v>197</v>
      </c>
      <c r="N114" s="62" t="n">
        <v>148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4</v>
      </c>
      <c r="F115" s="3" t="n">
        <v>1233.4</v>
      </c>
      <c r="G115" s="4" t="n">
        <v>65745.17</v>
      </c>
      <c r="H115" s="4" t="n">
        <v>6574.52</v>
      </c>
      <c r="I115" s="5" t="n">
        <v>38357</v>
      </c>
      <c r="J115" s="5" t="n">
        <v>39416</v>
      </c>
      <c r="K115" s="5" t="n">
        <v>39416</v>
      </c>
      <c r="L115" s="7" t="n">
        <v>1052</v>
      </c>
      <c r="M115" s="7" t="s">
        <v>197</v>
      </c>
      <c r="N115" s="62" t="n">
        <v>105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9.5</v>
      </c>
      <c r="F116" s="3" t="n">
        <v>1217.6</v>
      </c>
      <c r="G116" s="4" t="n">
        <v>56678.45</v>
      </c>
      <c r="H116" s="4" t="n">
        <v>5667.85</v>
      </c>
      <c r="I116" s="5" t="n">
        <v>38174</v>
      </c>
      <c r="J116" s="5" t="n">
        <v>39416</v>
      </c>
      <c r="K116" s="5" t="n">
        <v>39416</v>
      </c>
      <c r="L116" s="7" t="n">
        <v>1052</v>
      </c>
      <c r="M116" s="7" t="s">
        <v>70</v>
      </c>
      <c r="N116" s="62" t="n">
        <v>124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73.4</v>
      </c>
      <c r="F117" s="3" t="n">
        <v>1888</v>
      </c>
      <c r="G117" s="4" t="n">
        <v>115288.8</v>
      </c>
      <c r="H117" s="4" t="n">
        <v>23057.76</v>
      </c>
      <c r="I117" s="5" t="n">
        <v>38099</v>
      </c>
      <c r="J117" s="5" t="n">
        <v>39416</v>
      </c>
      <c r="K117" s="5" t="n">
        <v>39416</v>
      </c>
      <c r="L117" s="7" t="n">
        <v>1052</v>
      </c>
      <c r="M117" s="7" t="s">
        <v>261</v>
      </c>
      <c r="N117" s="62" t="n">
        <v>13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0.5</v>
      </c>
      <c r="F118" s="3" t="n">
        <v>199</v>
      </c>
      <c r="G118" s="4" t="n">
        <v>4434.75</v>
      </c>
      <c r="H118" s="4" t="n">
        <v>4434.75</v>
      </c>
      <c r="I118" s="5" t="n">
        <v>38019</v>
      </c>
      <c r="J118" s="5" t="n">
        <v>39416</v>
      </c>
      <c r="K118" s="5" t="n">
        <v>39416</v>
      </c>
      <c r="L118" s="7" t="n">
        <v>1052</v>
      </c>
      <c r="M118" s="7" t="s">
        <v>264</v>
      </c>
      <c r="N118" s="62" t="n">
        <v>13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61</v>
      </c>
      <c r="F119" s="3" t="n">
        <v>433.4</v>
      </c>
      <c r="G119" s="4" t="n">
        <v>24516.24</v>
      </c>
      <c r="H119" s="4" t="n">
        <v>2541.62</v>
      </c>
      <c r="I119" s="5" t="n">
        <v>38264</v>
      </c>
      <c r="J119" s="5" t="n">
        <v>39416</v>
      </c>
      <c r="K119" s="5" t="n">
        <v>39416</v>
      </c>
      <c r="L119" s="7" t="n">
        <v>1052</v>
      </c>
      <c r="M119" s="7" t="s">
        <v>89</v>
      </c>
      <c r="N119" s="62" t="n">
        <v>115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44.8</v>
      </c>
      <c r="F120" s="3" t="n">
        <v>770.71</v>
      </c>
      <c r="G120" s="4" t="n">
        <v>39591.14</v>
      </c>
      <c r="H120" s="4" t="n">
        <v>3959.11</v>
      </c>
      <c r="I120" s="5" t="n">
        <v>38278</v>
      </c>
      <c r="J120" s="5" t="n">
        <v>39416</v>
      </c>
      <c r="K120" s="5" t="n">
        <v>39416</v>
      </c>
      <c r="L120" s="7" t="n">
        <v>1052</v>
      </c>
      <c r="M120" s="7" t="s">
        <v>150</v>
      </c>
      <c r="N120" s="62" t="n">
        <v>113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40.5</v>
      </c>
      <c r="F121" s="3" t="n">
        <v>874.9</v>
      </c>
      <c r="G121" s="4" t="n">
        <v>35632.39</v>
      </c>
      <c r="H121" s="4" t="n">
        <v>3563.24</v>
      </c>
      <c r="I121" s="5" t="n">
        <v>38357</v>
      </c>
      <c r="J121" s="5" t="n">
        <v>39416</v>
      </c>
      <c r="K121" s="5" t="n">
        <v>39416</v>
      </c>
      <c r="L121" s="7" t="n">
        <v>1052</v>
      </c>
      <c r="M121" s="7" t="s">
        <v>197</v>
      </c>
      <c r="N121" s="62" t="n">
        <v>10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42.8</v>
      </c>
      <c r="F122" s="3" t="n">
        <v>977.4</v>
      </c>
      <c r="G122" s="4" t="n">
        <v>44824.17</v>
      </c>
      <c r="H122" s="4" t="n">
        <v>4482.42</v>
      </c>
      <c r="I122" s="5" t="n">
        <v>38253</v>
      </c>
      <c r="J122" s="5" t="n">
        <v>39416</v>
      </c>
      <c r="K122" s="5" t="n">
        <v>39416</v>
      </c>
      <c r="L122" s="7" t="n">
        <v>1052</v>
      </c>
      <c r="M122" s="7" t="s">
        <v>89</v>
      </c>
      <c r="N122" s="62" t="n">
        <v>116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66</v>
      </c>
      <c r="F123" s="3" t="n">
        <v>720.2</v>
      </c>
      <c r="G123" s="4" t="n">
        <v>37385.89</v>
      </c>
      <c r="H123" s="4" t="n">
        <v>3738.59</v>
      </c>
      <c r="I123" s="5" t="n">
        <v>38357</v>
      </c>
      <c r="J123" s="5" t="n">
        <v>39416</v>
      </c>
      <c r="K123" s="5" t="n">
        <v>39416</v>
      </c>
      <c r="L123" s="7" t="n">
        <v>1052</v>
      </c>
      <c r="M123" s="7" t="s">
        <v>197</v>
      </c>
      <c r="N123" s="62" t="n">
        <v>105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52.2</v>
      </c>
      <c r="F124" s="3" t="n">
        <v>895.46</v>
      </c>
      <c r="G124" s="4" t="n">
        <v>37987.82</v>
      </c>
      <c r="H124" s="4" t="n">
        <v>3798.78</v>
      </c>
      <c r="I124" s="5" t="n">
        <v>38299</v>
      </c>
      <c r="J124" s="5" t="n">
        <v>39416</v>
      </c>
      <c r="K124" s="5" t="n">
        <v>39416</v>
      </c>
      <c r="L124" s="7" t="n">
        <v>1052</v>
      </c>
      <c r="M124" s="7" t="s">
        <v>150</v>
      </c>
      <c r="N124" s="62" t="n">
        <v>111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44</v>
      </c>
      <c r="F125" s="3" t="n">
        <v>1102.56</v>
      </c>
      <c r="G125" s="4" t="n">
        <v>61780.56</v>
      </c>
      <c r="H125" s="4" t="n">
        <v>6178.06</v>
      </c>
      <c r="I125" s="5" t="n">
        <v>38264</v>
      </c>
      <c r="J125" s="5" t="n">
        <v>39416</v>
      </c>
      <c r="K125" s="5" t="n">
        <v>39416</v>
      </c>
      <c r="L125" s="7" t="n">
        <v>1052</v>
      </c>
      <c r="M125" s="7" t="s">
        <v>89</v>
      </c>
      <c r="N125" s="62" t="n">
        <v>115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1Z</dcterms:modified>
  <cp:revision>0</cp:revision>
  <dc:subject/>
  <dc:title/>
</cp:coreProperties>
</file>