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41">
  <si>
    <t xml:space="preserve">Open Contract Analysis for the Gwinn Forest Management Unit</t>
  </si>
  <si>
    <t xml:space="preserve">                                  as of September 11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1111101</t>
  </si>
  <si>
    <t xml:space="preserve">2</t>
  </si>
  <si>
    <t xml:space="preserve">PATCHY JACK SALE</t>
  </si>
  <si>
    <t xml:space="preserve">HEIDTMAN LOGGING, INC</t>
  </si>
  <si>
    <t xml:space="preserve">320011101</t>
  </si>
  <si>
    <t xml:space="preserve">1</t>
  </si>
  <si>
    <t xml:space="preserve">KAMIKAZE PARTRIDGE</t>
  </si>
  <si>
    <t xml:space="preserve">LAFLEUR FOREST PRODUCTS, LLC</t>
  </si>
  <si>
    <t xml:space="preserve">320051001</t>
  </si>
  <si>
    <t xml:space="preserve">BOB WILSON SPRUCE</t>
  </si>
  <si>
    <t xml:space="preserve">GIGUERE LOGGING, INC</t>
  </si>
  <si>
    <t xml:space="preserve">320061001</t>
  </si>
  <si>
    <t xml:space="preserve">HIGH BANKS HARDWOOD</t>
  </si>
  <si>
    <t xml:space="preserve">MOTTO LOGGING</t>
  </si>
  <si>
    <t xml:space="preserve">320070801</t>
  </si>
  <si>
    <t xml:space="preserve">TWO COUNTY ASPEN</t>
  </si>
  <si>
    <t xml:space="preserve">ROBERT MINERICK</t>
  </si>
  <si>
    <t xml:space="preserve">320110901</t>
  </si>
  <si>
    <t xml:space="preserve">CAMP 10 MIX</t>
  </si>
  <si>
    <t xml:space="preserve">MINERICK LOGGING, INC.</t>
  </si>
  <si>
    <t xml:space="preserve">320121001</t>
  </si>
  <si>
    <t xml:space="preserve">KAUPPILA ACCESS HARDWOODS</t>
  </si>
  <si>
    <t xml:space="preserve">DIVERSIFIED FORESTRY</t>
  </si>
  <si>
    <t xml:space="preserve">321041101</t>
  </si>
  <si>
    <t xml:space="preserve">FLAT ROCK RD. MIX</t>
  </si>
  <si>
    <t xml:space="preserve">SANVILLE LOGGING, INC.</t>
  </si>
  <si>
    <t xml:space="preserve">321061101</t>
  </si>
  <si>
    <t xml:space="preserve">FLAT ROCK BIRCH SALE</t>
  </si>
  <si>
    <t xml:space="preserve">321101001</t>
  </si>
  <si>
    <t xml:space="preserve">BRYAN PINE SALE</t>
  </si>
  <si>
    <t xml:space="preserve">321120901</t>
  </si>
  <si>
    <t xml:space="preserve">BLUEBERRY PINE SALE</t>
  </si>
  <si>
    <t xml:space="preserve">321131001</t>
  </si>
  <si>
    <t xml:space="preserve">TRIPLE A WHITE SALE</t>
  </si>
  <si>
    <t xml:space="preserve">HOLLI FOREST PRODUCTS, INC.</t>
  </si>
  <si>
    <t xml:space="preserve">321031101</t>
  </si>
  <si>
    <t xml:space="preserve">HEART LAKE SALE</t>
  </si>
  <si>
    <t xml:space="preserve">320041001</t>
  </si>
  <si>
    <t xml:space="preserve">WHITEYS HILL</t>
  </si>
  <si>
    <t xml:space="preserve">RON GRAVES LOGGING</t>
  </si>
  <si>
    <t xml:space="preserve">320050901</t>
  </si>
  <si>
    <t xml:space="preserve">FERGIE HARDWOODS</t>
  </si>
  <si>
    <t xml:space="preserve">320051101</t>
  </si>
  <si>
    <t xml:space="preserve">KC MIX</t>
  </si>
  <si>
    <t xml:space="preserve">320091001</t>
  </si>
  <si>
    <t xml:space="preserve">ROSS CREEK HARDWOODS</t>
  </si>
  <si>
    <t xml:space="preserve">320131101</t>
  </si>
  <si>
    <t xml:space="preserve">SAARIS CAMP</t>
  </si>
  <si>
    <t xml:space="preserve">K &amp; K LOGGING</t>
  </si>
  <si>
    <t xml:space="preserve">320151101</t>
  </si>
  <si>
    <t xml:space="preserve">ASPEN PATCHES PLUS</t>
  </si>
  <si>
    <t xml:space="preserve">320161001</t>
  </si>
  <si>
    <t xml:space="preserve">HAMILTON ASPEN</t>
  </si>
  <si>
    <t xml:space="preserve">320171001</t>
  </si>
  <si>
    <t xml:space="preserve">STRETCHS CAMP</t>
  </si>
  <si>
    <t xml:space="preserve">RALPH BUGAY &amp; SON LOGGING</t>
  </si>
  <si>
    <t xml:space="preserve">320211101</t>
  </si>
  <si>
    <t xml:space="preserve">PIKE LAKE CAMPGROUND</t>
  </si>
  <si>
    <t xml:space="preserve">321011101</t>
  </si>
  <si>
    <t xml:space="preserve">CLOWRY-BURMA SPF</t>
  </si>
  <si>
    <t xml:space="preserve">321021001</t>
  </si>
  <si>
    <t xml:space="preserve">THOMAS LAKE HARDWOOD</t>
  </si>
  <si>
    <t xml:space="preserve">J. CAREY LOGGING INC</t>
  </si>
  <si>
    <t xml:space="preserve">321021101</t>
  </si>
  <si>
    <t xml:space="preserve">ISLAND LAKE ROAD PINE</t>
  </si>
  <si>
    <t xml:space="preserve">321051101</t>
  </si>
  <si>
    <t xml:space="preserve">FLAT ROCK PINE ISLANDS</t>
  </si>
  <si>
    <t xml:space="preserve">321091101</t>
  </si>
  <si>
    <t xml:space="preserve">VOELKER RED PINE-SPRUCE</t>
  </si>
  <si>
    <t xml:space="preserve">321151001</t>
  </si>
  <si>
    <t xml:space="preserve">VOELKER PLAINS JACK PINE-ASPEN</t>
  </si>
  <si>
    <t xml:space="preserve">321181101</t>
  </si>
  <si>
    <t xml:space="preserve">K.I.H. SALE</t>
  </si>
  <si>
    <t xml:space="preserve">321260901</t>
  </si>
  <si>
    <t xml:space="preserve">SAND RIVER BLADE SALE</t>
  </si>
  <si>
    <t xml:space="preserve">323021001</t>
  </si>
  <si>
    <t xml:space="preserve">OUT NORTH SALE</t>
  </si>
  <si>
    <t xml:space="preserve">323021101</t>
  </si>
  <si>
    <t xml:space="preserve">218 RED ASPEN</t>
  </si>
  <si>
    <t xml:space="preserve">323031001</t>
  </si>
  <si>
    <t xml:space="preserve">VAN RIPER LAKES</t>
  </si>
  <si>
    <t xml:space="preserve">PLUM CREEK MARKETING, INC.</t>
  </si>
  <si>
    <t xml:space="preserve">323051101</t>
  </si>
  <si>
    <t xml:space="preserve">HEMMINGS EXTENDED ASPEN</t>
  </si>
  <si>
    <t xml:space="preserve">323031101</t>
  </si>
  <si>
    <t xml:space="preserve">BBR NORTH</t>
  </si>
  <si>
    <t xml:space="preserve">320031101</t>
  </si>
  <si>
    <t xml:space="preserve">BLACKED OUT SPRUCE</t>
  </si>
  <si>
    <t xml:space="preserve">BRIAN CHOLEWA LOGGING</t>
  </si>
  <si>
    <t xml:space="preserve">320031201</t>
  </si>
  <si>
    <t xml:space="preserve">ESCANABA R. CAMPSITE ASPEN</t>
  </si>
  <si>
    <t xml:space="preserve">320041101</t>
  </si>
  <si>
    <t xml:space="preserve">SHAMROCK GATE ASPEN</t>
  </si>
  <si>
    <t xml:space="preserve">320061101</t>
  </si>
  <si>
    <t xml:space="preserve">SESQUICENTENNIAL ASPEN</t>
  </si>
  <si>
    <t xml:space="preserve">320111101</t>
  </si>
  <si>
    <t xml:space="preserve">WAYS ACCESS ASPEN/FIR</t>
  </si>
  <si>
    <t xml:space="preserve">321071101</t>
  </si>
  <si>
    <t xml:space="preserve">FLAT ROCK CONGLOMERATE SALE</t>
  </si>
  <si>
    <t xml:space="preserve">321121101</t>
  </si>
  <si>
    <t xml:space="preserve">CHARLIE CHAIN ASPEN</t>
  </si>
  <si>
    <t xml:space="preserve">321151101</t>
  </si>
  <si>
    <t xml:space="preserve">DOWNUNDER JACK PINE</t>
  </si>
  <si>
    <t xml:space="preserve">320011201</t>
  </si>
  <si>
    <t xml:space="preserve">4 PT HARDWOODS</t>
  </si>
  <si>
    <t xml:space="preserve">320051201</t>
  </si>
  <si>
    <t xml:space="preserve">ESCANABA RIVER RD #2</t>
  </si>
  <si>
    <t xml:space="preserve">320061201</t>
  </si>
  <si>
    <t xml:space="preserve">ESCANABA RIVER RD #1</t>
  </si>
  <si>
    <t xml:space="preserve">320071201</t>
  </si>
  <si>
    <t xml:space="preserve">DADS PLACE ASPEN</t>
  </si>
  <si>
    <t xml:space="preserve">320091201</t>
  </si>
  <si>
    <t xml:space="preserve">SOOTH CYR</t>
  </si>
  <si>
    <t xml:space="preserve">JEFF GUDWER FOREST PRODUCTS</t>
  </si>
  <si>
    <t xml:space="preserve">320141001</t>
  </si>
  <si>
    <t xml:space="preserve">DEADHORSE CREEK HARDWOODS</t>
  </si>
  <si>
    <t xml:space="preserve">WILLIAMS SPECIALTY WOODS</t>
  </si>
  <si>
    <t xml:space="preserve">320141101</t>
  </si>
  <si>
    <t xml:space="preserve">ROUGH RIDERS</t>
  </si>
  <si>
    <t xml:space="preserve">320151201</t>
  </si>
  <si>
    <t xml:space="preserve">LATHROP HARDWOODS</t>
  </si>
  <si>
    <t xml:space="preserve">ROY NELSON JR &amp; SON FOR. PROD.</t>
  </si>
  <si>
    <t xml:space="preserve">320161101</t>
  </si>
  <si>
    <t xml:space="preserve">PARKER SPUR BEAR BAIT HARDWOOD</t>
  </si>
  <si>
    <t xml:space="preserve">320171201</t>
  </si>
  <si>
    <t xml:space="preserve">LATE SUMMER SALE</t>
  </si>
  <si>
    <t xml:space="preserve">EARL ST. JOHN FOREST PROD, INC</t>
  </si>
  <si>
    <t xml:space="preserve">320181101</t>
  </si>
  <si>
    <t xml:space="preserve">CARLSHEND HARDWOODS</t>
  </si>
  <si>
    <t xml:space="preserve">320181201</t>
  </si>
  <si>
    <t xml:space="preserve">HIDDEN VALLI HARDWOODS</t>
  </si>
  <si>
    <t xml:space="preserve">HILL LOGGING INC</t>
  </si>
  <si>
    <t xml:space="preserve">320191101</t>
  </si>
  <si>
    <t xml:space="preserve">JOHNSON BASIN HARDWOODS</t>
  </si>
  <si>
    <t xml:space="preserve">320201101</t>
  </si>
  <si>
    <t xml:space="preserve">CHAINING ASPEN</t>
  </si>
  <si>
    <t xml:space="preserve">320221101</t>
  </si>
  <si>
    <t xml:space="preserve">VESSEL CAMP REVISED</t>
  </si>
  <si>
    <t xml:space="preserve">321121201</t>
  </si>
  <si>
    <t xml:space="preserve">STATION SOFTWOODS SALE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61201</t>
  </si>
  <si>
    <t xml:space="preserve">DORROW CREEK SALE</t>
  </si>
  <si>
    <t xml:space="preserve">321201101</t>
  </si>
  <si>
    <t xml:space="preserve">SAND RIVER RUN SALE</t>
  </si>
  <si>
    <t xml:space="preserve">TRIEST FOREST PRODUCTS, INC.</t>
  </si>
  <si>
    <t xml:space="preserve">323251201</t>
  </si>
  <si>
    <t xml:space="preserve">BURMA COUNTRY MIX #2</t>
  </si>
  <si>
    <t xml:space="preserve">323291201</t>
  </si>
  <si>
    <t xml:space="preserve">MT. HARLOW SALE</t>
  </si>
  <si>
    <t xml:space="preserve">321071201</t>
  </si>
  <si>
    <t xml:space="preserve">HARRIS LAKE HARDWOOD</t>
  </si>
  <si>
    <t xml:space="preserve">VALIQUETTE HARVESTING</t>
  </si>
  <si>
    <t xml:space="preserve">320011301</t>
  </si>
  <si>
    <t xml:space="preserve">ANDERSON LAKE ASPEN</t>
  </si>
  <si>
    <t xml:space="preserve">320041201</t>
  </si>
  <si>
    <t xml:space="preserve">OLD ELF ASPEN MIX</t>
  </si>
  <si>
    <t xml:space="preserve">320161201</t>
  </si>
  <si>
    <t xml:space="preserve">BASS LAKE TRAILHEAD ASPEN</t>
  </si>
  <si>
    <t xml:space="preserve">321011201</t>
  </si>
  <si>
    <t xml:space="preserve">A CUBED SALE</t>
  </si>
  <si>
    <t xml:space="preserve">TIMBER PRODUCTS CO.</t>
  </si>
  <si>
    <t xml:space="preserve">321061201</t>
  </si>
  <si>
    <t xml:space="preserve">LOTTO LAKE HARDWOOD</t>
  </si>
  <si>
    <t xml:space="preserve">321081201</t>
  </si>
  <si>
    <t xml:space="preserve">STANDBY ASPEN</t>
  </si>
  <si>
    <t xml:space="preserve">321091201</t>
  </si>
  <si>
    <t xml:space="preserve">BRYAN PINE PATCHES</t>
  </si>
  <si>
    <t xml:space="preserve">321101201</t>
  </si>
  <si>
    <t xml:space="preserve">PEWEE PINE</t>
  </si>
  <si>
    <t xml:space="preserve">BELL TIMBER, INC.</t>
  </si>
  <si>
    <t xml:space="preserve">321311201</t>
  </si>
  <si>
    <t xml:space="preserve">YELLOW DOG JACK SALE</t>
  </si>
  <si>
    <t xml:space="preserve">320021301</t>
  </si>
  <si>
    <t xml:space="preserve">ICE BEAR ASPEN</t>
  </si>
  <si>
    <t xml:space="preserve">320101201</t>
  </si>
  <si>
    <t xml:space="preserve">TROJAN HOUSE</t>
  </si>
  <si>
    <t xml:space="preserve">320131201</t>
  </si>
  <si>
    <t xml:space="preserve">EAST WHITEFISH HDWDS</t>
  </si>
  <si>
    <t xml:space="preserve">321141201</t>
  </si>
  <si>
    <t xml:space="preserve">WEST ALGER HARDWOOD</t>
  </si>
  <si>
    <t xml:space="preserve">321151201</t>
  </si>
  <si>
    <t xml:space="preserve">WEST ALGER LINE SALE</t>
  </si>
  <si>
    <t xml:space="preserve">321031201</t>
  </si>
  <si>
    <t xml:space="preserve">MOOSE LUNCH</t>
  </si>
  <si>
    <t xml:space="preserve">321111201</t>
  </si>
  <si>
    <t xml:space="preserve">BRYAN CREEK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55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7270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923564.8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031081.8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892482.9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26279211378695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52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728366187771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8.5</v>
      </c>
      <c r="F31" s="3" t="n">
        <v>365</v>
      </c>
      <c r="G31" s="4" t="n">
        <v>14825.9</v>
      </c>
      <c r="H31" s="4" t="n">
        <v>14825.9</v>
      </c>
      <c r="I31" s="5" t="n">
        <v>40709</v>
      </c>
      <c r="J31" s="5" t="n">
        <v>41591</v>
      </c>
      <c r="K31" s="5" t="n">
        <v>41591</v>
      </c>
      <c r="L31" s="7" t="n">
        <v>63</v>
      </c>
      <c r="M31" s="62" t="s">
        <v>54</v>
      </c>
      <c r="N31" s="63" t="n">
        <v>882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76</v>
      </c>
      <c r="F32" s="3" t="n">
        <v>1026</v>
      </c>
      <c r="G32" s="4" t="n">
        <v>67607.7</v>
      </c>
      <c r="H32" s="4" t="n">
        <v>67607.7</v>
      </c>
      <c r="I32" s="5" t="n">
        <v>40799</v>
      </c>
      <c r="J32" s="5" t="n">
        <v>41608</v>
      </c>
      <c r="K32" s="5" t="n">
        <v>41608</v>
      </c>
      <c r="L32" s="7" t="n">
        <v>80</v>
      </c>
      <c r="M32" s="62" t="s">
        <v>58</v>
      </c>
      <c r="N32" s="63" t="n">
        <v>809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55</v>
      </c>
      <c r="F33" s="3" t="n">
        <v>993</v>
      </c>
      <c r="G33" s="4" t="n">
        <v>58645.84</v>
      </c>
      <c r="H33" s="4" t="n">
        <v>58645.84</v>
      </c>
      <c r="I33" s="5" t="n">
        <v>40732</v>
      </c>
      <c r="J33" s="5" t="n">
        <v>41608</v>
      </c>
      <c r="K33" s="5" t="n">
        <v>41608</v>
      </c>
      <c r="L33" s="7" t="n">
        <v>80</v>
      </c>
      <c r="M33" s="62" t="s">
        <v>61</v>
      </c>
      <c r="N33" s="63" t="n">
        <v>876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17</v>
      </c>
      <c r="F34" s="3" t="n">
        <v>166</v>
      </c>
      <c r="G34" s="4" t="n">
        <v>5798.45</v>
      </c>
      <c r="H34" s="4" t="n">
        <v>579.85</v>
      </c>
      <c r="I34" s="5" t="n">
        <v>40743</v>
      </c>
      <c r="J34" s="5" t="n">
        <v>41608</v>
      </c>
      <c r="K34" s="5" t="n">
        <v>41608</v>
      </c>
      <c r="L34" s="7" t="n">
        <v>80</v>
      </c>
      <c r="M34" s="62" t="s">
        <v>64</v>
      </c>
      <c r="N34" s="63" t="n">
        <v>865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5</v>
      </c>
      <c r="C35" s="60" t="s">
        <v>56</v>
      </c>
      <c r="D35" s="61" t="s">
        <v>66</v>
      </c>
      <c r="E35" s="3" t="n">
        <v>70</v>
      </c>
      <c r="F35" s="3" t="n">
        <v>1517.6</v>
      </c>
      <c r="G35" s="4" t="n">
        <v>50338.67</v>
      </c>
      <c r="H35" s="4" t="n">
        <v>50338.67</v>
      </c>
      <c r="I35" s="5" t="n">
        <v>39904</v>
      </c>
      <c r="J35" s="5" t="n">
        <v>41243</v>
      </c>
      <c r="K35" s="5" t="n">
        <v>41608</v>
      </c>
      <c r="L35" s="7" t="n">
        <v>80</v>
      </c>
      <c r="M35" s="62" t="s">
        <v>67</v>
      </c>
      <c r="N35" s="63" t="n">
        <v>1704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8</v>
      </c>
      <c r="C36" s="60" t="s">
        <v>56</v>
      </c>
      <c r="D36" s="61" t="s">
        <v>69</v>
      </c>
      <c r="E36" s="3" t="n">
        <v>107</v>
      </c>
      <c r="F36" s="3" t="n">
        <v>2352</v>
      </c>
      <c r="G36" s="4" t="n">
        <v>96320.44</v>
      </c>
      <c r="H36" s="4" t="n">
        <v>13760.07</v>
      </c>
      <c r="I36" s="5" t="n">
        <v>40294</v>
      </c>
      <c r="J36" s="5" t="n">
        <v>41243</v>
      </c>
      <c r="K36" s="5" t="n">
        <v>41608</v>
      </c>
      <c r="L36" s="7" t="n">
        <v>80</v>
      </c>
      <c r="M36" s="62" t="s">
        <v>70</v>
      </c>
      <c r="N36" s="63" t="n">
        <v>1314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1</v>
      </c>
      <c r="C37" s="60" t="s">
        <v>56</v>
      </c>
      <c r="D37" s="61" t="s">
        <v>72</v>
      </c>
      <c r="E37" s="3" t="n">
        <v>27</v>
      </c>
      <c r="F37" s="3" t="n">
        <v>233.2</v>
      </c>
      <c r="G37" s="4" t="n">
        <v>7497.45</v>
      </c>
      <c r="H37" s="4" t="n">
        <v>749.75</v>
      </c>
      <c r="I37" s="5" t="n">
        <v>40368</v>
      </c>
      <c r="J37" s="5" t="n">
        <v>41608</v>
      </c>
      <c r="K37" s="5" t="n">
        <v>41608</v>
      </c>
      <c r="L37" s="7" t="n">
        <v>80</v>
      </c>
      <c r="M37" s="62" t="s">
        <v>73</v>
      </c>
      <c r="N37" s="63" t="n">
        <v>1240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4</v>
      </c>
      <c r="C38" s="60" t="s">
        <v>52</v>
      </c>
      <c r="D38" s="61" t="s">
        <v>75</v>
      </c>
      <c r="E38" s="3" t="n">
        <v>26</v>
      </c>
      <c r="F38" s="3" t="n">
        <v>362</v>
      </c>
      <c r="G38" s="4" t="n">
        <v>16043.5</v>
      </c>
      <c r="H38" s="4" t="n">
        <v>16043.5</v>
      </c>
      <c r="I38" s="5" t="n">
        <v>40681</v>
      </c>
      <c r="J38" s="5" t="n">
        <v>41608</v>
      </c>
      <c r="K38" s="5" t="n">
        <v>41608</v>
      </c>
      <c r="L38" s="7" t="n">
        <v>80</v>
      </c>
      <c r="M38" s="62" t="s">
        <v>76</v>
      </c>
      <c r="N38" s="63" t="n">
        <v>927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7</v>
      </c>
      <c r="C39" s="60" t="s">
        <v>56</v>
      </c>
      <c r="D39" s="61" t="s">
        <v>78</v>
      </c>
      <c r="E39" s="3" t="n">
        <v>47.1</v>
      </c>
      <c r="F39" s="3" t="n">
        <v>931.6</v>
      </c>
      <c r="G39" s="4" t="n">
        <v>47148.54</v>
      </c>
      <c r="H39" s="4" t="n">
        <v>4714.85</v>
      </c>
      <c r="I39" s="5" t="n">
        <v>40869</v>
      </c>
      <c r="J39" s="5" t="n">
        <v>41608</v>
      </c>
      <c r="K39" s="5" t="n">
        <v>41608</v>
      </c>
      <c r="L39" s="7" t="n">
        <v>80</v>
      </c>
      <c r="M39" s="62" t="s">
        <v>70</v>
      </c>
      <c r="N39" s="63" t="n">
        <v>739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9</v>
      </c>
      <c r="C40" s="60" t="s">
        <v>56</v>
      </c>
      <c r="D40" s="61" t="s">
        <v>80</v>
      </c>
      <c r="E40" s="3" t="n">
        <v>135</v>
      </c>
      <c r="F40" s="3" t="n">
        <v>2313</v>
      </c>
      <c r="G40" s="4" t="n">
        <v>164145.45</v>
      </c>
      <c r="H40" s="4" t="n">
        <v>82072.73</v>
      </c>
      <c r="I40" s="5" t="n">
        <v>40648</v>
      </c>
      <c r="J40" s="5" t="n">
        <v>41608</v>
      </c>
      <c r="K40" s="5" t="n">
        <v>41608</v>
      </c>
      <c r="L40" s="7" t="n">
        <v>80</v>
      </c>
      <c r="M40" s="62" t="s">
        <v>70</v>
      </c>
      <c r="N40" s="63" t="n">
        <v>960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6</v>
      </c>
      <c r="D41" s="61" t="s">
        <v>82</v>
      </c>
      <c r="E41" s="3" t="n">
        <v>51.5</v>
      </c>
      <c r="F41" s="3" t="n">
        <v>862</v>
      </c>
      <c r="G41" s="4" t="n">
        <v>50655.76</v>
      </c>
      <c r="H41" s="4" t="n">
        <v>5065.58</v>
      </c>
      <c r="I41" s="5" t="n">
        <v>40869</v>
      </c>
      <c r="J41" s="5" t="n">
        <v>41608</v>
      </c>
      <c r="K41" s="5" t="n">
        <v>41608</v>
      </c>
      <c r="L41" s="64" t="n">
        <v>80</v>
      </c>
      <c r="M41" s="61" t="s">
        <v>70</v>
      </c>
      <c r="N41" s="2" t="n">
        <v>739</v>
      </c>
    </row>
    <row r="42" s="2" customFormat="true" ht="11.25" hidden="false" customHeight="false" outlineLevel="0" collapsed="false">
      <c r="B42" s="60" t="s">
        <v>83</v>
      </c>
      <c r="C42" s="60" t="s">
        <v>56</v>
      </c>
      <c r="D42" s="2" t="s">
        <v>84</v>
      </c>
      <c r="E42" s="3" t="n">
        <v>137</v>
      </c>
      <c r="F42" s="3" t="n">
        <v>1841</v>
      </c>
      <c r="G42" s="4" t="n">
        <v>74073.14</v>
      </c>
      <c r="H42" s="4" t="n">
        <v>74073.14</v>
      </c>
      <c r="I42" s="5" t="n">
        <v>40581</v>
      </c>
      <c r="J42" s="5" t="n">
        <v>41608</v>
      </c>
      <c r="K42" s="5" t="n">
        <v>41608</v>
      </c>
      <c r="L42" s="7" t="n">
        <v>80</v>
      </c>
      <c r="M42" s="62" t="s">
        <v>85</v>
      </c>
      <c r="N42" s="63" t="n">
        <v>1027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6</v>
      </c>
      <c r="C43" s="60" t="s">
        <v>56</v>
      </c>
      <c r="D43" s="2" t="s">
        <v>87</v>
      </c>
      <c r="E43" s="3" t="n">
        <v>109</v>
      </c>
      <c r="F43" s="3" t="n">
        <v>1969</v>
      </c>
      <c r="G43" s="4" t="n">
        <v>78776.64</v>
      </c>
      <c r="H43" s="4" t="n">
        <v>7877.66</v>
      </c>
      <c r="I43" s="5" t="n">
        <v>40891</v>
      </c>
      <c r="J43" s="5" t="n">
        <v>41789</v>
      </c>
      <c r="K43" s="5" t="n">
        <v>41789</v>
      </c>
      <c r="L43" s="7" t="n">
        <v>261</v>
      </c>
      <c r="M43" s="62" t="s">
        <v>85</v>
      </c>
      <c r="N43" s="63" t="n">
        <v>898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6</v>
      </c>
      <c r="D44" s="2" t="s">
        <v>89</v>
      </c>
      <c r="E44" s="3" t="n">
        <v>83</v>
      </c>
      <c r="F44" s="3" t="n">
        <v>284.8</v>
      </c>
      <c r="G44" s="4" t="n">
        <v>33647.74</v>
      </c>
      <c r="H44" s="4" t="n">
        <v>10576.86</v>
      </c>
      <c r="I44" s="5" t="n">
        <v>40393</v>
      </c>
      <c r="J44" s="5" t="n">
        <v>41425</v>
      </c>
      <c r="K44" s="5" t="n">
        <v>41790</v>
      </c>
      <c r="L44" s="7" t="n">
        <v>262</v>
      </c>
      <c r="M44" s="62" t="s">
        <v>90</v>
      </c>
      <c r="N44" s="63" t="n">
        <v>1397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1</v>
      </c>
      <c r="C45" s="60" t="s">
        <v>56</v>
      </c>
      <c r="D45" s="2" t="s">
        <v>92</v>
      </c>
      <c r="E45" s="3" t="n">
        <v>100</v>
      </c>
      <c r="F45" s="3" t="n">
        <v>492.5</v>
      </c>
      <c r="G45" s="4" t="n">
        <v>28111.12</v>
      </c>
      <c r="H45" s="4" t="n">
        <v>9098.77</v>
      </c>
      <c r="I45" s="5" t="n">
        <v>40305</v>
      </c>
      <c r="J45" s="5" t="n">
        <v>41425</v>
      </c>
      <c r="K45" s="5" t="n">
        <v>41790</v>
      </c>
      <c r="L45" s="7" t="n">
        <v>262</v>
      </c>
      <c r="M45" s="62" t="s">
        <v>90</v>
      </c>
      <c r="N45" s="63" t="n">
        <v>1485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6</v>
      </c>
      <c r="D46" s="2" t="s">
        <v>94</v>
      </c>
      <c r="E46" s="3" t="n">
        <v>76</v>
      </c>
      <c r="F46" s="3" t="n">
        <v>631.4</v>
      </c>
      <c r="G46" s="4" t="n">
        <v>72976.3</v>
      </c>
      <c r="H46" s="4" t="n">
        <v>7297.63</v>
      </c>
      <c r="I46" s="5" t="n">
        <v>40820</v>
      </c>
      <c r="J46" s="5" t="n">
        <v>41790</v>
      </c>
      <c r="K46" s="5" t="n">
        <v>41790</v>
      </c>
      <c r="L46" s="7" t="n">
        <v>262</v>
      </c>
      <c r="M46" s="62" t="s">
        <v>58</v>
      </c>
      <c r="N46" s="63" t="n">
        <v>970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5</v>
      </c>
      <c r="C47" s="60" t="s">
        <v>56</v>
      </c>
      <c r="D47" s="2" t="s">
        <v>96</v>
      </c>
      <c r="E47" s="3" t="n">
        <v>116</v>
      </c>
      <c r="F47" s="3" t="n">
        <v>855.6</v>
      </c>
      <c r="G47" s="4" t="n">
        <v>42004.66</v>
      </c>
      <c r="H47" s="4" t="n">
        <v>14401.6</v>
      </c>
      <c r="I47" s="5" t="n">
        <v>40497</v>
      </c>
      <c r="J47" s="5" t="n">
        <v>41425</v>
      </c>
      <c r="K47" s="5" t="n">
        <v>41790</v>
      </c>
      <c r="L47" s="7" t="n">
        <v>262</v>
      </c>
      <c r="M47" s="62" t="s">
        <v>70</v>
      </c>
      <c r="N47" s="63" t="n">
        <v>1293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56</v>
      </c>
      <c r="D48" s="2" t="s">
        <v>98</v>
      </c>
      <c r="E48" s="3" t="n">
        <v>124</v>
      </c>
      <c r="F48" s="3" t="n">
        <v>772</v>
      </c>
      <c r="G48" s="4" t="n">
        <v>69335.1</v>
      </c>
      <c r="H48" s="4" t="n">
        <v>42987.76</v>
      </c>
      <c r="I48" s="5" t="n">
        <v>40876</v>
      </c>
      <c r="J48" s="5" t="n">
        <v>41790</v>
      </c>
      <c r="K48" s="5" t="n">
        <v>41790</v>
      </c>
      <c r="L48" s="7" t="n">
        <v>262</v>
      </c>
      <c r="M48" s="62" t="s">
        <v>99</v>
      </c>
      <c r="N48" s="63" t="n">
        <v>914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6</v>
      </c>
      <c r="D49" s="2" t="s">
        <v>101</v>
      </c>
      <c r="E49" s="3" t="n">
        <v>37</v>
      </c>
      <c r="F49" s="3" t="n">
        <v>660.6</v>
      </c>
      <c r="G49" s="4" t="n">
        <v>28919.1</v>
      </c>
      <c r="H49" s="4" t="n">
        <v>8675.72</v>
      </c>
      <c r="I49" s="5" t="n">
        <v>40562</v>
      </c>
      <c r="J49" s="5" t="n">
        <v>41790</v>
      </c>
      <c r="K49" s="5" t="n">
        <v>41790</v>
      </c>
      <c r="L49" s="7" t="n">
        <v>262</v>
      </c>
      <c r="M49" s="62" t="s">
        <v>99</v>
      </c>
      <c r="N49" s="63" t="n">
        <v>1228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6</v>
      </c>
      <c r="D50" s="2" t="s">
        <v>103</v>
      </c>
      <c r="E50" s="3" t="n">
        <v>117</v>
      </c>
      <c r="F50" s="3" t="n">
        <v>2135</v>
      </c>
      <c r="G50" s="4" t="n">
        <v>107630.78</v>
      </c>
      <c r="H50" s="4" t="n">
        <v>15375.83</v>
      </c>
      <c r="I50" s="5" t="n">
        <v>40361</v>
      </c>
      <c r="J50" s="5" t="n">
        <v>41425</v>
      </c>
      <c r="K50" s="5" t="n">
        <v>41790</v>
      </c>
      <c r="L50" s="7" t="n">
        <v>262</v>
      </c>
      <c r="M50" s="62" t="s">
        <v>70</v>
      </c>
      <c r="N50" s="63" t="n">
        <v>1429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6</v>
      </c>
      <c r="D51" s="2" t="s">
        <v>105</v>
      </c>
      <c r="E51" s="3" t="n">
        <v>33</v>
      </c>
      <c r="F51" s="3" t="n">
        <v>293</v>
      </c>
      <c r="G51" s="4" t="n">
        <v>11015.79</v>
      </c>
      <c r="H51" s="4" t="n">
        <v>1573.68</v>
      </c>
      <c r="I51" s="5" t="n">
        <v>40735</v>
      </c>
      <c r="J51" s="5" t="n">
        <v>41425</v>
      </c>
      <c r="K51" s="5" t="n">
        <v>41790</v>
      </c>
      <c r="L51" s="7" t="n">
        <v>262</v>
      </c>
      <c r="M51" s="62" t="s">
        <v>106</v>
      </c>
      <c r="N51" s="63" t="n">
        <v>1055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7</v>
      </c>
      <c r="C52" s="60" t="s">
        <v>56</v>
      </c>
      <c r="D52" s="2" t="s">
        <v>108</v>
      </c>
      <c r="E52" s="3" t="n">
        <v>9</v>
      </c>
      <c r="F52" s="3" t="n">
        <v>95</v>
      </c>
      <c r="G52" s="4" t="n">
        <v>4527.25</v>
      </c>
      <c r="H52" s="4" t="n">
        <v>470.73</v>
      </c>
      <c r="I52" s="5" t="n">
        <v>41080</v>
      </c>
      <c r="J52" s="5" t="n">
        <v>41790</v>
      </c>
      <c r="K52" s="5" t="n">
        <v>41790</v>
      </c>
      <c r="L52" s="7" t="n">
        <v>262</v>
      </c>
      <c r="M52" s="62" t="s">
        <v>58</v>
      </c>
      <c r="N52" s="63" t="n">
        <v>710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6</v>
      </c>
      <c r="D53" s="2" t="s">
        <v>110</v>
      </c>
      <c r="E53" s="3" t="n">
        <v>66</v>
      </c>
      <c r="F53" s="3" t="n">
        <v>1269</v>
      </c>
      <c r="G53" s="4" t="n">
        <v>56649.97</v>
      </c>
      <c r="H53" s="4" t="n">
        <v>5665</v>
      </c>
      <c r="I53" s="5" t="n">
        <v>40987</v>
      </c>
      <c r="J53" s="5" t="n">
        <v>41790</v>
      </c>
      <c r="K53" s="5" t="n">
        <v>41790</v>
      </c>
      <c r="L53" s="7" t="n">
        <v>262</v>
      </c>
      <c r="M53" s="62" t="s">
        <v>70</v>
      </c>
      <c r="N53" s="63" t="n">
        <v>803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6</v>
      </c>
      <c r="D54" s="2" t="s">
        <v>112</v>
      </c>
      <c r="E54" s="3" t="n">
        <v>123</v>
      </c>
      <c r="F54" s="3" t="n">
        <v>1130.8</v>
      </c>
      <c r="G54" s="4" t="n">
        <v>27985.86</v>
      </c>
      <c r="H54" s="4" t="n">
        <v>3997.98</v>
      </c>
      <c r="I54" s="5" t="n">
        <v>40675</v>
      </c>
      <c r="J54" s="5" t="n">
        <v>41425</v>
      </c>
      <c r="K54" s="5" t="n">
        <v>41790</v>
      </c>
      <c r="L54" s="7" t="n">
        <v>262</v>
      </c>
      <c r="M54" s="62" t="s">
        <v>113</v>
      </c>
      <c r="N54" s="63" t="n">
        <v>1115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6</v>
      </c>
      <c r="D55" s="2" t="s">
        <v>115</v>
      </c>
      <c r="E55" s="3" t="n">
        <v>34</v>
      </c>
      <c r="F55" s="3" t="n">
        <v>724</v>
      </c>
      <c r="G55" s="4" t="n">
        <v>42229.09</v>
      </c>
      <c r="H55" s="4" t="n">
        <v>4222.91</v>
      </c>
      <c r="I55" s="5" t="n">
        <v>41009</v>
      </c>
      <c r="J55" s="5" t="n">
        <v>41790</v>
      </c>
      <c r="K55" s="5" t="n">
        <v>41790</v>
      </c>
      <c r="L55" s="7" t="n">
        <v>262</v>
      </c>
      <c r="M55" s="62" t="s">
        <v>70</v>
      </c>
      <c r="N55" s="63" t="n">
        <v>781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6</v>
      </c>
      <c r="D56" s="2" t="s">
        <v>117</v>
      </c>
      <c r="E56" s="3" t="n">
        <v>34</v>
      </c>
      <c r="F56" s="3" t="n">
        <v>577</v>
      </c>
      <c r="G56" s="4" t="n">
        <v>24146.11</v>
      </c>
      <c r="H56" s="4" t="n">
        <v>2414.61</v>
      </c>
      <c r="I56" s="5" t="n">
        <v>40891</v>
      </c>
      <c r="J56" s="5" t="n">
        <v>41790</v>
      </c>
      <c r="K56" s="5" t="n">
        <v>41790</v>
      </c>
      <c r="L56" s="7" t="n">
        <v>262</v>
      </c>
      <c r="M56" s="62" t="s">
        <v>85</v>
      </c>
      <c r="N56" s="63" t="n">
        <v>899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8</v>
      </c>
      <c r="C57" s="60" t="s">
        <v>56</v>
      </c>
      <c r="D57" s="2" t="s">
        <v>119</v>
      </c>
      <c r="E57" s="3" t="n">
        <v>76.5</v>
      </c>
      <c r="F57" s="3" t="n">
        <v>900.4</v>
      </c>
      <c r="G57" s="4" t="n">
        <v>48938.71</v>
      </c>
      <c r="H57" s="4" t="n">
        <v>4893.87</v>
      </c>
      <c r="I57" s="5" t="n">
        <v>40891</v>
      </c>
      <c r="J57" s="5" t="n">
        <v>41790</v>
      </c>
      <c r="K57" s="5" t="n">
        <v>41790</v>
      </c>
      <c r="L57" s="7" t="n">
        <v>262</v>
      </c>
      <c r="M57" s="62" t="s">
        <v>85</v>
      </c>
      <c r="N57" s="63" t="n">
        <v>899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0</v>
      </c>
      <c r="C58" s="60" t="s">
        <v>52</v>
      </c>
      <c r="D58" s="2" t="s">
        <v>121</v>
      </c>
      <c r="E58" s="3" t="n">
        <v>53</v>
      </c>
      <c r="F58" s="3" t="n">
        <v>276</v>
      </c>
      <c r="G58" s="4" t="n">
        <v>10094.6</v>
      </c>
      <c r="H58" s="4" t="n">
        <v>1514.19</v>
      </c>
      <c r="I58" s="5" t="n">
        <v>40583</v>
      </c>
      <c r="J58" s="5" t="n">
        <v>41425</v>
      </c>
      <c r="K58" s="5" t="n">
        <v>41790</v>
      </c>
      <c r="L58" s="7" t="n">
        <v>262</v>
      </c>
      <c r="M58" s="62" t="s">
        <v>54</v>
      </c>
      <c r="N58" s="63" t="n">
        <v>1207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2</v>
      </c>
      <c r="C59" s="60" t="s">
        <v>52</v>
      </c>
      <c r="D59" s="2" t="s">
        <v>123</v>
      </c>
      <c r="E59" s="3" t="n">
        <v>35</v>
      </c>
      <c r="F59" s="3" t="n">
        <v>383.4</v>
      </c>
      <c r="G59" s="4" t="n">
        <v>12935.92</v>
      </c>
      <c r="H59" s="4" t="n">
        <v>1293.59</v>
      </c>
      <c r="I59" s="5" t="n">
        <v>40987</v>
      </c>
      <c r="J59" s="5" t="n">
        <v>41790</v>
      </c>
      <c r="K59" s="5" t="n">
        <v>41790</v>
      </c>
      <c r="L59" s="7" t="n">
        <v>262</v>
      </c>
      <c r="M59" s="62" t="s">
        <v>76</v>
      </c>
      <c r="N59" s="63" t="n">
        <v>803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4</v>
      </c>
      <c r="C60" s="60" t="s">
        <v>56</v>
      </c>
      <c r="D60" s="2" t="s">
        <v>125</v>
      </c>
      <c r="E60" s="3" t="n">
        <v>175.8</v>
      </c>
      <c r="F60" s="3" t="n">
        <v>3876.4</v>
      </c>
      <c r="G60" s="4" t="n">
        <v>151455.77</v>
      </c>
      <c r="H60" s="4" t="n">
        <v>151455.77</v>
      </c>
      <c r="I60" s="5" t="n">
        <v>40294</v>
      </c>
      <c r="J60" s="5" t="n">
        <v>41425</v>
      </c>
      <c r="K60" s="5" t="n">
        <v>41790</v>
      </c>
      <c r="L60" s="7" t="n">
        <v>262</v>
      </c>
      <c r="M60" s="62" t="s">
        <v>54</v>
      </c>
      <c r="N60" s="63" t="n">
        <v>1496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6</v>
      </c>
      <c r="C61" s="60" t="s">
        <v>56</v>
      </c>
      <c r="D61" s="2" t="s">
        <v>127</v>
      </c>
      <c r="E61" s="3" t="n">
        <v>56</v>
      </c>
      <c r="F61" s="3" t="n">
        <v>823</v>
      </c>
      <c r="G61" s="4" t="n">
        <v>33084.21</v>
      </c>
      <c r="H61" s="4" t="n">
        <v>16316.38</v>
      </c>
      <c r="I61" s="5" t="n">
        <v>40673</v>
      </c>
      <c r="J61" s="5" t="n">
        <v>41425</v>
      </c>
      <c r="K61" s="5" t="n">
        <v>41790</v>
      </c>
      <c r="L61" s="7" t="n">
        <v>262</v>
      </c>
      <c r="M61" s="62" t="s">
        <v>85</v>
      </c>
      <c r="N61" s="63" t="n">
        <v>1117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8</v>
      </c>
      <c r="C62" s="60" t="s">
        <v>56</v>
      </c>
      <c r="D62" s="2" t="s">
        <v>129</v>
      </c>
      <c r="E62" s="3" t="n">
        <v>81</v>
      </c>
      <c r="F62" s="3" t="n">
        <v>671</v>
      </c>
      <c r="G62" s="4" t="n">
        <v>19647.33</v>
      </c>
      <c r="H62" s="4" t="n">
        <v>19647.33</v>
      </c>
      <c r="I62" s="5" t="n">
        <v>41187</v>
      </c>
      <c r="J62" s="5" t="n">
        <v>41790</v>
      </c>
      <c r="K62" s="5" t="n">
        <v>41790</v>
      </c>
      <c r="L62" s="7" t="n">
        <v>262</v>
      </c>
      <c r="M62" s="62" t="s">
        <v>70</v>
      </c>
      <c r="N62" s="63" t="n">
        <v>603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0</v>
      </c>
      <c r="C63" s="60" t="s">
        <v>56</v>
      </c>
      <c r="D63" s="2" t="s">
        <v>131</v>
      </c>
      <c r="E63" s="3" t="n">
        <v>20</v>
      </c>
      <c r="F63" s="3" t="n">
        <v>322.4</v>
      </c>
      <c r="G63" s="4" t="n">
        <v>10509.1</v>
      </c>
      <c r="H63" s="4" t="n">
        <v>1050.91</v>
      </c>
      <c r="I63" s="5" t="n">
        <v>41053</v>
      </c>
      <c r="J63" s="5" t="n">
        <v>41790</v>
      </c>
      <c r="K63" s="5" t="n">
        <v>41790</v>
      </c>
      <c r="L63" s="7" t="n">
        <v>262</v>
      </c>
      <c r="M63" s="62" t="s">
        <v>132</v>
      </c>
      <c r="N63" s="63" t="n">
        <v>737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3</v>
      </c>
      <c r="C64" s="60" t="s">
        <v>56</v>
      </c>
      <c r="D64" s="2" t="s">
        <v>134</v>
      </c>
      <c r="E64" s="3" t="n">
        <v>31</v>
      </c>
      <c r="F64" s="3" t="n">
        <v>666</v>
      </c>
      <c r="G64" s="4" t="n">
        <v>32788.83</v>
      </c>
      <c r="H64" s="4" t="n">
        <v>3278.88</v>
      </c>
      <c r="I64" s="5" t="n">
        <v>41015</v>
      </c>
      <c r="J64" s="5" t="n">
        <v>41790</v>
      </c>
      <c r="K64" s="5" t="n">
        <v>41790</v>
      </c>
      <c r="L64" s="7" t="n">
        <v>262</v>
      </c>
      <c r="M64" s="62" t="s">
        <v>70</v>
      </c>
      <c r="N64" s="63" t="n">
        <v>775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5</v>
      </c>
      <c r="C65" s="60" t="s">
        <v>56</v>
      </c>
      <c r="D65" s="2" t="s">
        <v>136</v>
      </c>
      <c r="E65" s="3" t="n">
        <v>23</v>
      </c>
      <c r="F65" s="3" t="n">
        <v>369</v>
      </c>
      <c r="G65" s="4" t="n">
        <v>12175.49</v>
      </c>
      <c r="H65" s="4" t="n">
        <v>1217.55</v>
      </c>
      <c r="I65" s="5" t="n">
        <v>40987</v>
      </c>
      <c r="J65" s="5" t="n">
        <v>41944</v>
      </c>
      <c r="K65" s="5" t="n">
        <v>41944</v>
      </c>
      <c r="L65" s="7" t="n">
        <v>416</v>
      </c>
      <c r="M65" s="62" t="s">
        <v>70</v>
      </c>
      <c r="N65" s="63" t="n">
        <v>957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7</v>
      </c>
      <c r="C66" s="60" t="s">
        <v>56</v>
      </c>
      <c r="D66" s="2" t="s">
        <v>138</v>
      </c>
      <c r="E66" s="3" t="n">
        <v>28</v>
      </c>
      <c r="F66" s="3" t="n">
        <v>602</v>
      </c>
      <c r="G66" s="4" t="n">
        <v>37263.51</v>
      </c>
      <c r="H66" s="4" t="n">
        <v>3726.35</v>
      </c>
      <c r="I66" s="5" t="n">
        <v>40764</v>
      </c>
      <c r="J66" s="5" t="n">
        <v>41973</v>
      </c>
      <c r="K66" s="5" t="n">
        <v>41973</v>
      </c>
      <c r="L66" s="7" t="n">
        <v>445</v>
      </c>
      <c r="M66" s="62" t="s">
        <v>139</v>
      </c>
      <c r="N66" s="63" t="n">
        <v>1209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0</v>
      </c>
      <c r="C67" s="60" t="s">
        <v>56</v>
      </c>
      <c r="D67" s="2" t="s">
        <v>141</v>
      </c>
      <c r="E67" s="3" t="n">
        <v>20</v>
      </c>
      <c r="F67" s="3" t="n">
        <v>299.9</v>
      </c>
      <c r="G67" s="4" t="n">
        <v>12766</v>
      </c>
      <c r="H67" s="4" t="n">
        <v>1276.6</v>
      </c>
      <c r="I67" s="5" t="n">
        <v>41052</v>
      </c>
      <c r="J67" s="5" t="n">
        <v>41973</v>
      </c>
      <c r="K67" s="5" t="n">
        <v>41973</v>
      </c>
      <c r="L67" s="7" t="n">
        <v>445</v>
      </c>
      <c r="M67" s="62" t="s">
        <v>58</v>
      </c>
      <c r="N67" s="63" t="n">
        <v>921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2</v>
      </c>
      <c r="C68" s="60" t="s">
        <v>56</v>
      </c>
      <c r="D68" s="2" t="s">
        <v>143</v>
      </c>
      <c r="E68" s="3" t="n">
        <v>82</v>
      </c>
      <c r="F68" s="3" t="n">
        <v>1178</v>
      </c>
      <c r="G68" s="4" t="n">
        <v>67945.45</v>
      </c>
      <c r="H68" s="4" t="n">
        <v>6794.55</v>
      </c>
      <c r="I68" s="5" t="n">
        <v>40799</v>
      </c>
      <c r="J68" s="5" t="n">
        <v>41973</v>
      </c>
      <c r="K68" s="5" t="n">
        <v>41973</v>
      </c>
      <c r="L68" s="7" t="n">
        <v>445</v>
      </c>
      <c r="M68" s="62" t="s">
        <v>58</v>
      </c>
      <c r="N68" s="63" t="n">
        <v>1174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4</v>
      </c>
      <c r="C69" s="60" t="s">
        <v>56</v>
      </c>
      <c r="D69" s="2" t="s">
        <v>145</v>
      </c>
      <c r="E69" s="3" t="n">
        <v>30</v>
      </c>
      <c r="F69" s="3" t="n">
        <v>802</v>
      </c>
      <c r="G69" s="4" t="n">
        <v>50204.25</v>
      </c>
      <c r="H69" s="4" t="n">
        <v>5020.43</v>
      </c>
      <c r="I69" s="5" t="n">
        <v>40792</v>
      </c>
      <c r="J69" s="5" t="n">
        <v>41973</v>
      </c>
      <c r="K69" s="5" t="n">
        <v>41973</v>
      </c>
      <c r="L69" s="7" t="n">
        <v>445</v>
      </c>
      <c r="M69" s="62" t="s">
        <v>58</v>
      </c>
      <c r="N69" s="63" t="n">
        <v>1181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6</v>
      </c>
      <c r="C70" s="60" t="s">
        <v>56</v>
      </c>
      <c r="D70" s="2" t="s">
        <v>147</v>
      </c>
      <c r="E70" s="3" t="n">
        <v>17</v>
      </c>
      <c r="F70" s="3" t="n">
        <v>252</v>
      </c>
      <c r="G70" s="4" t="n">
        <v>9090.45</v>
      </c>
      <c r="H70" s="4" t="n">
        <v>909.05</v>
      </c>
      <c r="I70" s="5" t="n">
        <v>40794</v>
      </c>
      <c r="J70" s="5" t="n">
        <v>41973</v>
      </c>
      <c r="K70" s="5" t="n">
        <v>41973</v>
      </c>
      <c r="L70" s="7" t="n">
        <v>445</v>
      </c>
      <c r="M70" s="62" t="s">
        <v>76</v>
      </c>
      <c r="N70" s="63" t="n">
        <v>1179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8</v>
      </c>
      <c r="C71" s="60" t="s">
        <v>56</v>
      </c>
      <c r="D71" s="2" t="s">
        <v>149</v>
      </c>
      <c r="E71" s="3" t="n">
        <v>71</v>
      </c>
      <c r="F71" s="3" t="n">
        <v>1279</v>
      </c>
      <c r="G71" s="4" t="n">
        <v>76161.55</v>
      </c>
      <c r="H71" s="4" t="n">
        <v>7616.16</v>
      </c>
      <c r="I71" s="5" t="n">
        <v>41015</v>
      </c>
      <c r="J71" s="5" t="n">
        <v>41973</v>
      </c>
      <c r="K71" s="5" t="n">
        <v>41973</v>
      </c>
      <c r="L71" s="7" t="n">
        <v>445</v>
      </c>
      <c r="M71" s="62" t="s">
        <v>70</v>
      </c>
      <c r="N71" s="63" t="n">
        <v>958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0</v>
      </c>
      <c r="C72" s="60" t="s">
        <v>56</v>
      </c>
      <c r="D72" s="2" t="s">
        <v>151</v>
      </c>
      <c r="E72" s="3" t="n">
        <v>84</v>
      </c>
      <c r="F72" s="3" t="n">
        <v>1231</v>
      </c>
      <c r="G72" s="4" t="n">
        <v>70115.68</v>
      </c>
      <c r="H72" s="4" t="n">
        <v>7011.57</v>
      </c>
      <c r="I72" s="5" t="n">
        <v>41029</v>
      </c>
      <c r="J72" s="5" t="n">
        <v>41973</v>
      </c>
      <c r="K72" s="5" t="n">
        <v>41973</v>
      </c>
      <c r="L72" s="7" t="n">
        <v>445</v>
      </c>
      <c r="M72" s="62" t="s">
        <v>70</v>
      </c>
      <c r="N72" s="63" t="n">
        <v>944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2</v>
      </c>
      <c r="C73" s="60" t="s">
        <v>56</v>
      </c>
      <c r="D73" s="2" t="s">
        <v>153</v>
      </c>
      <c r="E73" s="3" t="n">
        <v>77</v>
      </c>
      <c r="F73" s="3" t="n">
        <v>2064</v>
      </c>
      <c r="G73" s="4" t="n">
        <v>162131.4</v>
      </c>
      <c r="H73" s="4" t="n">
        <v>16213.14</v>
      </c>
      <c r="I73" s="5" t="n">
        <v>41128</v>
      </c>
      <c r="J73" s="5" t="n">
        <v>41973</v>
      </c>
      <c r="K73" s="5" t="n">
        <v>41973</v>
      </c>
      <c r="L73" s="7" t="n">
        <v>445</v>
      </c>
      <c r="M73" s="62" t="s">
        <v>58</v>
      </c>
      <c r="N73" s="63" t="n">
        <v>845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4</v>
      </c>
      <c r="C74" s="60" t="s">
        <v>56</v>
      </c>
      <c r="D74" s="2" t="s">
        <v>155</v>
      </c>
      <c r="E74" s="3" t="n">
        <v>60</v>
      </c>
      <c r="F74" s="3" t="n">
        <v>389.8</v>
      </c>
      <c r="G74" s="4" t="n">
        <v>31204.2</v>
      </c>
      <c r="H74" s="4" t="n">
        <v>12169.64</v>
      </c>
      <c r="I74" s="5" t="n">
        <v>41142</v>
      </c>
      <c r="J74" s="5" t="n">
        <v>42155</v>
      </c>
      <c r="K74" s="5" t="n">
        <v>42155</v>
      </c>
      <c r="L74" s="7" t="n">
        <v>627</v>
      </c>
      <c r="M74" s="62" t="s">
        <v>90</v>
      </c>
      <c r="N74" s="63" t="n">
        <v>1013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6</v>
      </c>
      <c r="C75" s="60" t="s">
        <v>56</v>
      </c>
      <c r="D75" s="2" t="s">
        <v>157</v>
      </c>
      <c r="E75" s="3" t="n">
        <v>31</v>
      </c>
      <c r="F75" s="3" t="n">
        <v>561.5</v>
      </c>
      <c r="G75" s="4" t="n">
        <v>21359.21</v>
      </c>
      <c r="H75" s="4" t="n">
        <v>2135.92</v>
      </c>
      <c r="I75" s="5" t="n">
        <v>41071</v>
      </c>
      <c r="J75" s="5" t="n">
        <v>42155</v>
      </c>
      <c r="K75" s="5" t="n">
        <v>42155</v>
      </c>
      <c r="L75" s="7" t="n">
        <v>627</v>
      </c>
      <c r="M75" s="62" t="s">
        <v>70</v>
      </c>
      <c r="N75" s="63" t="n">
        <v>1084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8</v>
      </c>
      <c r="C76" s="60" t="s">
        <v>56</v>
      </c>
      <c r="D76" s="2" t="s">
        <v>159</v>
      </c>
      <c r="E76" s="3" t="n">
        <v>61</v>
      </c>
      <c r="F76" s="3" t="n">
        <v>1154</v>
      </c>
      <c r="G76" s="4" t="n">
        <v>60259</v>
      </c>
      <c r="H76" s="4" t="n">
        <v>6025.9</v>
      </c>
      <c r="I76" s="5" t="n">
        <v>41052</v>
      </c>
      <c r="J76" s="5" t="n">
        <v>42155</v>
      </c>
      <c r="K76" s="5" t="n">
        <v>42155</v>
      </c>
      <c r="L76" s="7" t="n">
        <v>627</v>
      </c>
      <c r="M76" s="62" t="s">
        <v>58</v>
      </c>
      <c r="N76" s="63" t="n">
        <v>1103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0</v>
      </c>
      <c r="C77" s="60" t="s">
        <v>56</v>
      </c>
      <c r="D77" s="2" t="s">
        <v>161</v>
      </c>
      <c r="E77" s="3" t="n">
        <v>23</v>
      </c>
      <c r="F77" s="3" t="n">
        <v>347.5</v>
      </c>
      <c r="G77" s="4" t="n">
        <v>16217.9</v>
      </c>
      <c r="H77" s="4" t="n">
        <v>1621.79</v>
      </c>
      <c r="I77" s="5" t="n">
        <v>41052</v>
      </c>
      <c r="J77" s="5" t="n">
        <v>42155</v>
      </c>
      <c r="K77" s="5" t="n">
        <v>42155</v>
      </c>
      <c r="L77" s="7" t="n">
        <v>627</v>
      </c>
      <c r="M77" s="62" t="s">
        <v>58</v>
      </c>
      <c r="N77" s="63" t="n">
        <v>1103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2</v>
      </c>
      <c r="C78" s="60" t="s">
        <v>56</v>
      </c>
      <c r="D78" s="2" t="s">
        <v>163</v>
      </c>
      <c r="E78" s="3" t="n">
        <v>47</v>
      </c>
      <c r="F78" s="3" t="n">
        <v>746.4</v>
      </c>
      <c r="G78" s="4" t="n">
        <v>30091.8</v>
      </c>
      <c r="H78" s="4" t="n">
        <v>3009.18</v>
      </c>
      <c r="I78" s="5" t="n">
        <v>41131</v>
      </c>
      <c r="J78" s="5" t="n">
        <v>42155</v>
      </c>
      <c r="K78" s="5" t="n">
        <v>42155</v>
      </c>
      <c r="L78" s="7" t="n">
        <v>627</v>
      </c>
      <c r="M78" s="62" t="s">
        <v>164</v>
      </c>
      <c r="N78" s="63" t="n">
        <v>1024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5</v>
      </c>
      <c r="C79" s="60" t="s">
        <v>56</v>
      </c>
      <c r="D79" s="2" t="s">
        <v>166</v>
      </c>
      <c r="E79" s="3" t="n">
        <v>177</v>
      </c>
      <c r="F79" s="3" t="n">
        <v>1184.6</v>
      </c>
      <c r="G79" s="4" t="n">
        <v>36531.3</v>
      </c>
      <c r="H79" s="4" t="n">
        <v>15811.06</v>
      </c>
      <c r="I79" s="5" t="n">
        <v>40736</v>
      </c>
      <c r="J79" s="5" t="n">
        <v>42155</v>
      </c>
      <c r="K79" s="5" t="n">
        <v>42155</v>
      </c>
      <c r="L79" s="7" t="n">
        <v>627</v>
      </c>
      <c r="M79" s="62" t="s">
        <v>167</v>
      </c>
      <c r="N79" s="63" t="n">
        <v>1419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8</v>
      </c>
      <c r="C80" s="60" t="s">
        <v>56</v>
      </c>
      <c r="D80" s="2" t="s">
        <v>169</v>
      </c>
      <c r="E80" s="3" t="n">
        <v>58</v>
      </c>
      <c r="F80" s="3" t="n">
        <v>1354</v>
      </c>
      <c r="G80" s="4" t="n">
        <v>77535.6</v>
      </c>
      <c r="H80" s="4" t="n">
        <v>7753.56</v>
      </c>
      <c r="I80" s="5" t="n">
        <v>40927</v>
      </c>
      <c r="J80" s="5" t="n">
        <v>42155</v>
      </c>
      <c r="K80" s="5" t="n">
        <v>42155</v>
      </c>
      <c r="L80" s="7" t="n">
        <v>627</v>
      </c>
      <c r="M80" s="62" t="s">
        <v>58</v>
      </c>
      <c r="N80" s="63" t="n">
        <v>1228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0</v>
      </c>
      <c r="C81" s="60" t="s">
        <v>56</v>
      </c>
      <c r="D81" s="2" t="s">
        <v>171</v>
      </c>
      <c r="E81" s="3" t="n">
        <v>50</v>
      </c>
      <c r="F81" s="3" t="n">
        <v>268.8</v>
      </c>
      <c r="G81" s="4" t="n">
        <v>13261.8</v>
      </c>
      <c r="H81" s="4" t="n">
        <v>1326.18</v>
      </c>
      <c r="I81" s="5" t="n">
        <v>41339</v>
      </c>
      <c r="J81" s="5" t="n">
        <v>42155</v>
      </c>
      <c r="K81" s="5" t="n">
        <v>42155</v>
      </c>
      <c r="L81" s="7" t="n">
        <v>627</v>
      </c>
      <c r="M81" s="62" t="s">
        <v>172</v>
      </c>
      <c r="N81" s="63" t="n">
        <v>816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3</v>
      </c>
      <c r="C82" s="60" t="s">
        <v>56</v>
      </c>
      <c r="D82" s="2" t="s">
        <v>174</v>
      </c>
      <c r="E82" s="3" t="n">
        <v>41</v>
      </c>
      <c r="F82" s="3" t="n">
        <v>336</v>
      </c>
      <c r="G82" s="4" t="n">
        <v>14522.25</v>
      </c>
      <c r="H82" s="4" t="n">
        <v>1452.23</v>
      </c>
      <c r="I82" s="5" t="n">
        <v>41092</v>
      </c>
      <c r="J82" s="5" t="n">
        <v>42155</v>
      </c>
      <c r="K82" s="5" t="n">
        <v>42155</v>
      </c>
      <c r="L82" s="7" t="n">
        <v>627</v>
      </c>
      <c r="M82" s="62" t="s">
        <v>99</v>
      </c>
      <c r="N82" s="63" t="n">
        <v>1063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5</v>
      </c>
      <c r="C83" s="60" t="s">
        <v>56</v>
      </c>
      <c r="D83" s="2" t="s">
        <v>176</v>
      </c>
      <c r="E83" s="3" t="n">
        <v>47</v>
      </c>
      <c r="F83" s="3" t="n">
        <v>1176.4</v>
      </c>
      <c r="G83" s="4" t="n">
        <v>40122.75</v>
      </c>
      <c r="H83" s="4" t="n">
        <v>4012.28</v>
      </c>
      <c r="I83" s="5" t="n">
        <v>41347</v>
      </c>
      <c r="J83" s="5" t="n">
        <v>42155</v>
      </c>
      <c r="K83" s="5" t="n">
        <v>42155</v>
      </c>
      <c r="L83" s="7" t="n">
        <v>627</v>
      </c>
      <c r="M83" s="62" t="s">
        <v>177</v>
      </c>
      <c r="N83" s="63" t="n">
        <v>808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8</v>
      </c>
      <c r="C84" s="60" t="s">
        <v>56</v>
      </c>
      <c r="D84" s="2" t="s">
        <v>179</v>
      </c>
      <c r="E84" s="3" t="n">
        <v>97</v>
      </c>
      <c r="F84" s="3" t="n">
        <v>435.4</v>
      </c>
      <c r="G84" s="4" t="n">
        <v>29995.5</v>
      </c>
      <c r="H84" s="4" t="n">
        <v>2999.55</v>
      </c>
      <c r="I84" s="5" t="n">
        <v>41033</v>
      </c>
      <c r="J84" s="5" t="n">
        <v>42155</v>
      </c>
      <c r="K84" s="5" t="n">
        <v>42155</v>
      </c>
      <c r="L84" s="7" t="n">
        <v>627</v>
      </c>
      <c r="M84" s="62" t="s">
        <v>61</v>
      </c>
      <c r="N84" s="63" t="n">
        <v>1122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0</v>
      </c>
      <c r="C85" s="60" t="s">
        <v>56</v>
      </c>
      <c r="D85" s="2" t="s">
        <v>181</v>
      </c>
      <c r="E85" s="3" t="n">
        <v>37</v>
      </c>
      <c r="F85" s="3" t="n">
        <v>361.6</v>
      </c>
      <c r="G85" s="4" t="n">
        <v>14346.88</v>
      </c>
      <c r="H85" s="4" t="n">
        <v>1434.69</v>
      </c>
      <c r="I85" s="5" t="n">
        <v>41292</v>
      </c>
      <c r="J85" s="5" t="n">
        <v>42155</v>
      </c>
      <c r="K85" s="5" t="n">
        <v>42155</v>
      </c>
      <c r="L85" s="7" t="n">
        <v>627</v>
      </c>
      <c r="M85" s="62" t="s">
        <v>182</v>
      </c>
      <c r="N85" s="63" t="n">
        <v>863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3</v>
      </c>
      <c r="C86" s="60" t="s">
        <v>56</v>
      </c>
      <c r="D86" s="2" t="s">
        <v>184</v>
      </c>
      <c r="E86" s="3" t="n">
        <v>59</v>
      </c>
      <c r="F86" s="3" t="n">
        <v>581.4</v>
      </c>
      <c r="G86" s="4" t="n">
        <v>24806.04</v>
      </c>
      <c r="H86" s="4" t="n">
        <v>2480.6</v>
      </c>
      <c r="I86" s="5" t="n">
        <v>41037</v>
      </c>
      <c r="J86" s="5" t="n">
        <v>42155</v>
      </c>
      <c r="K86" s="5" t="n">
        <v>42155</v>
      </c>
      <c r="L86" s="7" t="n">
        <v>627</v>
      </c>
      <c r="M86" s="62" t="s">
        <v>172</v>
      </c>
      <c r="N86" s="63" t="n">
        <v>1118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5</v>
      </c>
      <c r="C87" s="60" t="s">
        <v>56</v>
      </c>
      <c r="D87" s="2" t="s">
        <v>186</v>
      </c>
      <c r="E87" s="3" t="n">
        <v>86</v>
      </c>
      <c r="F87" s="3" t="n">
        <v>797</v>
      </c>
      <c r="G87" s="4" t="n">
        <v>44801.11</v>
      </c>
      <c r="H87" s="4" t="n">
        <v>4480.11</v>
      </c>
      <c r="I87" s="5" t="n">
        <v>41029</v>
      </c>
      <c r="J87" s="5" t="n">
        <v>42155</v>
      </c>
      <c r="K87" s="5" t="n">
        <v>42155</v>
      </c>
      <c r="L87" s="7" t="n">
        <v>627</v>
      </c>
      <c r="M87" s="62" t="s">
        <v>70</v>
      </c>
      <c r="N87" s="63" t="n">
        <v>1126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7</v>
      </c>
      <c r="C88" s="60" t="s">
        <v>56</v>
      </c>
      <c r="D88" s="2" t="s">
        <v>188</v>
      </c>
      <c r="E88" s="3" t="n">
        <v>28</v>
      </c>
      <c r="F88" s="3" t="n">
        <v>75</v>
      </c>
      <c r="G88" s="4" t="n">
        <v>2667.9</v>
      </c>
      <c r="H88" s="4" t="n">
        <v>266.79</v>
      </c>
      <c r="I88" s="5" t="n">
        <v>41052</v>
      </c>
      <c r="J88" s="5" t="n">
        <v>42155</v>
      </c>
      <c r="K88" s="5" t="n">
        <v>42155</v>
      </c>
      <c r="L88" s="7" t="n">
        <v>627</v>
      </c>
      <c r="M88" s="62" t="s">
        <v>90</v>
      </c>
      <c r="N88" s="63" t="n">
        <v>1103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9</v>
      </c>
      <c r="C89" s="60" t="s">
        <v>56</v>
      </c>
      <c r="D89" s="2" t="s">
        <v>190</v>
      </c>
      <c r="E89" s="3" t="n">
        <v>61</v>
      </c>
      <c r="F89" s="3" t="n">
        <v>1077</v>
      </c>
      <c r="G89" s="4" t="n">
        <v>83561.06</v>
      </c>
      <c r="H89" s="4" t="n">
        <v>8356.11</v>
      </c>
      <c r="I89" s="5" t="n">
        <v>41187</v>
      </c>
      <c r="J89" s="5" t="n">
        <v>42155</v>
      </c>
      <c r="K89" s="5" t="n">
        <v>42155</v>
      </c>
      <c r="L89" s="7" t="n">
        <v>627</v>
      </c>
      <c r="M89" s="62" t="s">
        <v>70</v>
      </c>
      <c r="N89" s="63" t="n">
        <v>968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1</v>
      </c>
      <c r="C90" s="60" t="s">
        <v>56</v>
      </c>
      <c r="D90" s="2" t="s">
        <v>192</v>
      </c>
      <c r="E90" s="3" t="n">
        <v>105</v>
      </c>
      <c r="F90" s="3" t="n">
        <v>1755</v>
      </c>
      <c r="G90" s="4" t="n">
        <v>86272.04</v>
      </c>
      <c r="H90" s="4" t="n">
        <v>8627.2</v>
      </c>
      <c r="I90" s="5" t="n">
        <v>41080</v>
      </c>
      <c r="J90" s="5" t="n">
        <v>42155</v>
      </c>
      <c r="K90" s="5" t="n">
        <v>42155</v>
      </c>
      <c r="L90" s="7" t="n">
        <v>627</v>
      </c>
      <c r="M90" s="62" t="s">
        <v>58</v>
      </c>
      <c r="N90" s="63" t="n">
        <v>1075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3</v>
      </c>
      <c r="C91" s="60" t="s">
        <v>56</v>
      </c>
      <c r="D91" s="2" t="s">
        <v>194</v>
      </c>
      <c r="E91" s="3" t="n">
        <v>67</v>
      </c>
      <c r="F91" s="3" t="n">
        <v>846</v>
      </c>
      <c r="G91" s="4" t="n">
        <v>36568.94</v>
      </c>
      <c r="H91" s="4" t="n">
        <v>3656.89</v>
      </c>
      <c r="I91" s="5" t="n">
        <v>41092</v>
      </c>
      <c r="J91" s="5" t="n">
        <v>42155</v>
      </c>
      <c r="K91" s="5" t="n">
        <v>42155</v>
      </c>
      <c r="L91" s="7" t="n">
        <v>627</v>
      </c>
      <c r="M91" s="62" t="s">
        <v>70</v>
      </c>
      <c r="N91" s="63" t="n">
        <v>1063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5</v>
      </c>
      <c r="C92" s="60" t="s">
        <v>56</v>
      </c>
      <c r="D92" s="2" t="s">
        <v>196</v>
      </c>
      <c r="E92" s="3" t="n">
        <v>79</v>
      </c>
      <c r="F92" s="3" t="n">
        <v>1310</v>
      </c>
      <c r="G92" s="4" t="n">
        <v>41487.9</v>
      </c>
      <c r="H92" s="4" t="n">
        <v>4148.79</v>
      </c>
      <c r="I92" s="5" t="n">
        <v>41199</v>
      </c>
      <c r="J92" s="5" t="n">
        <v>42155</v>
      </c>
      <c r="K92" s="5" t="n">
        <v>42155</v>
      </c>
      <c r="L92" s="7" t="n">
        <v>627</v>
      </c>
      <c r="M92" s="62" t="s">
        <v>54</v>
      </c>
      <c r="N92" s="63" t="n">
        <v>956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7</v>
      </c>
      <c r="C93" s="60" t="s">
        <v>56</v>
      </c>
      <c r="D93" s="2" t="s">
        <v>198</v>
      </c>
      <c r="E93" s="3" t="n">
        <v>107</v>
      </c>
      <c r="F93" s="3" t="n">
        <v>895.9</v>
      </c>
      <c r="G93" s="4" t="n">
        <v>44968.45</v>
      </c>
      <c r="H93" s="4" t="n">
        <v>4496.85</v>
      </c>
      <c r="I93" s="5" t="n">
        <v>40945</v>
      </c>
      <c r="J93" s="5" t="n">
        <v>42155</v>
      </c>
      <c r="K93" s="5" t="n">
        <v>42155</v>
      </c>
      <c r="L93" s="7" t="n">
        <v>627</v>
      </c>
      <c r="M93" s="62" t="s">
        <v>199</v>
      </c>
      <c r="N93" s="63" t="n">
        <v>1210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0</v>
      </c>
      <c r="C94" s="60" t="s">
        <v>56</v>
      </c>
      <c r="D94" s="2" t="s">
        <v>201</v>
      </c>
      <c r="E94" s="3" t="n">
        <v>82</v>
      </c>
      <c r="F94" s="3" t="n">
        <v>1253</v>
      </c>
      <c r="G94" s="4" t="n">
        <v>24826</v>
      </c>
      <c r="H94" s="4" t="n">
        <v>2482.6</v>
      </c>
      <c r="I94" s="5" t="n">
        <v>41173</v>
      </c>
      <c r="J94" s="5" t="n">
        <v>42155</v>
      </c>
      <c r="K94" s="5" t="n">
        <v>42155</v>
      </c>
      <c r="L94" s="7" t="n">
        <v>627</v>
      </c>
      <c r="M94" s="62" t="s">
        <v>167</v>
      </c>
      <c r="N94" s="63" t="n">
        <v>982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2</v>
      </c>
      <c r="C95" s="60" t="s">
        <v>56</v>
      </c>
      <c r="D95" s="2" t="s">
        <v>203</v>
      </c>
      <c r="E95" s="3" t="n">
        <v>60.6</v>
      </c>
      <c r="F95" s="3" t="n">
        <v>889.4</v>
      </c>
      <c r="G95" s="4" t="n">
        <v>23529.39</v>
      </c>
      <c r="H95" s="4" t="n">
        <v>2352.94</v>
      </c>
      <c r="I95" s="5" t="n">
        <v>41239</v>
      </c>
      <c r="J95" s="5" t="n">
        <v>42155</v>
      </c>
      <c r="K95" s="5" t="n">
        <v>42155</v>
      </c>
      <c r="L95" s="7" t="n">
        <v>627</v>
      </c>
      <c r="M95" s="62" t="s">
        <v>199</v>
      </c>
      <c r="N95" s="63" t="n">
        <v>916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4</v>
      </c>
      <c r="C96" s="60" t="s">
        <v>56</v>
      </c>
      <c r="D96" s="2" t="s">
        <v>205</v>
      </c>
      <c r="E96" s="3" t="n">
        <v>23</v>
      </c>
      <c r="F96" s="3" t="n">
        <v>128</v>
      </c>
      <c r="G96" s="4" t="n">
        <v>4246</v>
      </c>
      <c r="H96" s="4" t="n">
        <v>424.6</v>
      </c>
      <c r="I96" s="5" t="n">
        <v>41339</v>
      </c>
      <c r="J96" s="5" t="n">
        <v>42323</v>
      </c>
      <c r="K96" s="5" t="n">
        <v>42323</v>
      </c>
      <c r="L96" s="7" t="n">
        <v>795</v>
      </c>
      <c r="M96" s="62" t="s">
        <v>206</v>
      </c>
      <c r="N96" s="63" t="n">
        <v>984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7</v>
      </c>
      <c r="C97" s="60" t="s">
        <v>56</v>
      </c>
      <c r="D97" s="2" t="s">
        <v>208</v>
      </c>
      <c r="E97" s="3" t="n">
        <v>78</v>
      </c>
      <c r="F97" s="3" t="n">
        <v>1572</v>
      </c>
      <c r="G97" s="4" t="n">
        <v>98769.95</v>
      </c>
      <c r="H97" s="4" t="n">
        <v>38520.28</v>
      </c>
      <c r="I97" s="5" t="n">
        <v>41452</v>
      </c>
      <c r="J97" s="5" t="n">
        <v>42338</v>
      </c>
      <c r="K97" s="5" t="n">
        <v>42338</v>
      </c>
      <c r="L97" s="7" t="n">
        <v>810</v>
      </c>
      <c r="M97" s="62" t="s">
        <v>99</v>
      </c>
      <c r="N97" s="63" t="n">
        <v>886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9</v>
      </c>
      <c r="C98" s="60" t="s">
        <v>56</v>
      </c>
      <c r="D98" s="2" t="s">
        <v>210</v>
      </c>
      <c r="E98" s="3" t="n">
        <v>29</v>
      </c>
      <c r="F98" s="3" t="n">
        <v>417</v>
      </c>
      <c r="G98" s="4" t="n">
        <v>19396.4</v>
      </c>
      <c r="H98" s="4" t="n">
        <v>10280.09</v>
      </c>
      <c r="I98" s="5" t="n">
        <v>41326</v>
      </c>
      <c r="J98" s="5" t="n">
        <v>42338</v>
      </c>
      <c r="K98" s="5" t="n">
        <v>42338</v>
      </c>
      <c r="L98" s="7" t="n">
        <v>810</v>
      </c>
      <c r="M98" s="62" t="s">
        <v>99</v>
      </c>
      <c r="N98" s="63" t="n">
        <v>1012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1</v>
      </c>
      <c r="C99" s="60" t="s">
        <v>56</v>
      </c>
      <c r="D99" s="2" t="s">
        <v>212</v>
      </c>
      <c r="E99" s="3" t="n">
        <v>67</v>
      </c>
      <c r="F99" s="3" t="n">
        <v>972</v>
      </c>
      <c r="G99" s="4" t="n">
        <v>48177.05</v>
      </c>
      <c r="H99" s="4" t="n">
        <v>8671.87</v>
      </c>
      <c r="I99" s="5" t="n">
        <v>41326</v>
      </c>
      <c r="J99" s="5" t="n">
        <v>42338</v>
      </c>
      <c r="K99" s="5" t="n">
        <v>42338</v>
      </c>
      <c r="L99" s="7" t="n">
        <v>810</v>
      </c>
      <c r="M99" s="62" t="s">
        <v>99</v>
      </c>
      <c r="N99" s="63" t="n">
        <v>1012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3</v>
      </c>
      <c r="C100" s="60" t="s">
        <v>56</v>
      </c>
      <c r="D100" s="2" t="s">
        <v>214</v>
      </c>
      <c r="E100" s="3" t="n">
        <v>69</v>
      </c>
      <c r="F100" s="3" t="n">
        <v>1051.2</v>
      </c>
      <c r="G100" s="4" t="n">
        <v>44389.94</v>
      </c>
      <c r="H100" s="4" t="n">
        <v>4438.99</v>
      </c>
      <c r="I100" s="5" t="n">
        <v>41435</v>
      </c>
      <c r="J100" s="5" t="n">
        <v>42338</v>
      </c>
      <c r="K100" s="5" t="n">
        <v>42338</v>
      </c>
      <c r="L100" s="7" t="n">
        <v>810</v>
      </c>
      <c r="M100" s="62" t="s">
        <v>215</v>
      </c>
      <c r="N100" s="63" t="n">
        <v>903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6</v>
      </c>
      <c r="C101" s="60" t="s">
        <v>56</v>
      </c>
      <c r="D101" s="2" t="s">
        <v>217</v>
      </c>
      <c r="E101" s="3" t="n">
        <v>45</v>
      </c>
      <c r="F101" s="3" t="n">
        <v>174.4</v>
      </c>
      <c r="G101" s="4" t="n">
        <v>15740.18</v>
      </c>
      <c r="H101" s="4" t="n">
        <v>15740.18</v>
      </c>
      <c r="I101" s="5" t="n">
        <v>41330</v>
      </c>
      <c r="J101" s="5" t="n">
        <v>42338</v>
      </c>
      <c r="K101" s="5" t="n">
        <v>42338</v>
      </c>
      <c r="L101" s="7" t="n">
        <v>810</v>
      </c>
      <c r="M101" s="62" t="s">
        <v>199</v>
      </c>
      <c r="N101" s="63" t="n">
        <v>1008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8</v>
      </c>
      <c r="C102" s="60" t="s">
        <v>56</v>
      </c>
      <c r="D102" s="2" t="s">
        <v>219</v>
      </c>
      <c r="E102" s="3" t="n">
        <v>61</v>
      </c>
      <c r="F102" s="3" t="n">
        <v>747.4</v>
      </c>
      <c r="G102" s="4" t="n">
        <v>29729.85</v>
      </c>
      <c r="H102" s="4" t="n">
        <v>2972.99</v>
      </c>
      <c r="I102" s="5" t="n">
        <v>41190</v>
      </c>
      <c r="J102" s="5" t="n">
        <v>42338</v>
      </c>
      <c r="K102" s="5" t="n">
        <v>42338</v>
      </c>
      <c r="L102" s="7" t="n">
        <v>810</v>
      </c>
      <c r="M102" s="62" t="s">
        <v>76</v>
      </c>
      <c r="N102" s="63" t="n">
        <v>1148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0</v>
      </c>
      <c r="C103" s="60" t="s">
        <v>56</v>
      </c>
      <c r="D103" s="2" t="s">
        <v>221</v>
      </c>
      <c r="E103" s="3" t="n">
        <v>74</v>
      </c>
      <c r="F103" s="3" t="n">
        <v>1733.9</v>
      </c>
      <c r="G103" s="4" t="n">
        <v>133142.13</v>
      </c>
      <c r="H103" s="4" t="n">
        <v>13314.21</v>
      </c>
      <c r="I103" s="5" t="n">
        <v>41387</v>
      </c>
      <c r="J103" s="5" t="n">
        <v>42338</v>
      </c>
      <c r="K103" s="5" t="n">
        <v>42338</v>
      </c>
      <c r="L103" s="7" t="n">
        <v>810</v>
      </c>
      <c r="M103" s="62" t="s">
        <v>76</v>
      </c>
      <c r="N103" s="63" t="n">
        <v>951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2</v>
      </c>
      <c r="C104" s="60" t="s">
        <v>56</v>
      </c>
      <c r="D104" s="2" t="s">
        <v>223</v>
      </c>
      <c r="E104" s="3" t="n">
        <v>38</v>
      </c>
      <c r="F104" s="3" t="n">
        <v>359.6</v>
      </c>
      <c r="G104" s="4" t="n">
        <v>37844.9</v>
      </c>
      <c r="H104" s="4" t="n">
        <v>3784.49</v>
      </c>
      <c r="I104" s="5" t="n">
        <v>41372</v>
      </c>
      <c r="J104" s="5" t="n">
        <v>42338</v>
      </c>
      <c r="K104" s="5" t="n">
        <v>42338</v>
      </c>
      <c r="L104" s="7" t="n">
        <v>810</v>
      </c>
      <c r="M104" s="62" t="s">
        <v>224</v>
      </c>
      <c r="N104" s="63" t="n">
        <v>966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5</v>
      </c>
      <c r="C105" s="60" t="s">
        <v>56</v>
      </c>
      <c r="D105" s="2" t="s">
        <v>226</v>
      </c>
      <c r="E105" s="3" t="n">
        <v>67</v>
      </c>
      <c r="F105" s="3" t="n">
        <v>2355</v>
      </c>
      <c r="G105" s="4" t="n">
        <v>166560.98</v>
      </c>
      <c r="H105" s="4" t="n">
        <v>16656.1</v>
      </c>
      <c r="I105" s="5" t="n">
        <v>41424</v>
      </c>
      <c r="J105" s="5" t="n">
        <v>42338</v>
      </c>
      <c r="K105" s="5" t="n">
        <v>42338</v>
      </c>
      <c r="L105" s="7" t="n">
        <v>810</v>
      </c>
      <c r="M105" s="62" t="s">
        <v>85</v>
      </c>
      <c r="N105" s="63" t="n">
        <v>914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7</v>
      </c>
      <c r="C106" s="60" t="s">
        <v>56</v>
      </c>
      <c r="D106" s="2" t="s">
        <v>228</v>
      </c>
      <c r="E106" s="3" t="n">
        <v>50</v>
      </c>
      <c r="F106" s="3" t="n">
        <v>831</v>
      </c>
      <c r="G106" s="4" t="n">
        <v>42727.33</v>
      </c>
      <c r="H106" s="4" t="n">
        <v>4272.73</v>
      </c>
      <c r="I106" s="5" t="n">
        <v>41451</v>
      </c>
      <c r="J106" s="5" t="n">
        <v>42521</v>
      </c>
      <c r="K106" s="5" t="n">
        <v>42521</v>
      </c>
      <c r="L106" s="7" t="n">
        <v>993</v>
      </c>
      <c r="M106" s="62" t="s">
        <v>70</v>
      </c>
      <c r="N106" s="63" t="n">
        <v>1070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9</v>
      </c>
      <c r="C107" s="60" t="s">
        <v>56</v>
      </c>
      <c r="D107" s="2" t="s">
        <v>230</v>
      </c>
      <c r="E107" s="3" t="n">
        <v>195</v>
      </c>
      <c r="F107" s="3" t="n">
        <v>1787.4</v>
      </c>
      <c r="G107" s="4" t="n">
        <v>99224.9</v>
      </c>
      <c r="H107" s="4" t="n">
        <v>9922.49</v>
      </c>
      <c r="I107" s="5" t="n">
        <v>41187</v>
      </c>
      <c r="J107" s="5" t="n">
        <v>42521</v>
      </c>
      <c r="K107" s="5" t="n">
        <v>42521</v>
      </c>
      <c r="L107" s="7" t="n">
        <v>993</v>
      </c>
      <c r="M107" s="62" t="s">
        <v>172</v>
      </c>
      <c r="N107" s="63" t="n">
        <v>1334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1</v>
      </c>
      <c r="C108" s="60" t="s">
        <v>56</v>
      </c>
      <c r="D108" s="2" t="s">
        <v>232</v>
      </c>
      <c r="E108" s="3" t="n">
        <v>75</v>
      </c>
      <c r="F108" s="3" t="n">
        <v>474</v>
      </c>
      <c r="G108" s="4" t="n">
        <v>37570</v>
      </c>
      <c r="H108" s="4" t="n">
        <v>3757</v>
      </c>
      <c r="I108" s="5" t="n">
        <v>41304</v>
      </c>
      <c r="J108" s="5" t="n">
        <v>42521</v>
      </c>
      <c r="K108" s="5" t="n">
        <v>42521</v>
      </c>
      <c r="L108" s="7" t="n">
        <v>993</v>
      </c>
      <c r="M108" s="62" t="s">
        <v>90</v>
      </c>
      <c r="N108" s="63" t="n">
        <v>1217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3</v>
      </c>
      <c r="C109" s="60" t="s">
        <v>56</v>
      </c>
      <c r="D109" s="2" t="s">
        <v>234</v>
      </c>
      <c r="E109" s="3" t="n">
        <v>86</v>
      </c>
      <c r="F109" s="3" t="n">
        <v>811</v>
      </c>
      <c r="G109" s="4" t="n">
        <v>36779.76</v>
      </c>
      <c r="H109" s="4" t="n">
        <v>3677.98</v>
      </c>
      <c r="I109" s="5" t="n">
        <v>40950</v>
      </c>
      <c r="J109" s="5" t="n">
        <v>42521</v>
      </c>
      <c r="K109" s="5" t="n">
        <v>42521</v>
      </c>
      <c r="L109" s="7" t="n">
        <v>993</v>
      </c>
      <c r="M109" s="62" t="s">
        <v>206</v>
      </c>
      <c r="N109" s="63" t="n">
        <v>1571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5</v>
      </c>
      <c r="C110" s="60" t="s">
        <v>56</v>
      </c>
      <c r="D110" s="2" t="s">
        <v>236</v>
      </c>
      <c r="E110" s="3" t="n">
        <v>128</v>
      </c>
      <c r="F110" s="3" t="n">
        <v>1333</v>
      </c>
      <c r="G110" s="4" t="n">
        <v>49733.2</v>
      </c>
      <c r="H110" s="4" t="n">
        <v>4973.32</v>
      </c>
      <c r="I110" s="5" t="n">
        <v>41309</v>
      </c>
      <c r="J110" s="5" t="n">
        <v>42521</v>
      </c>
      <c r="K110" s="5" t="n">
        <v>42521</v>
      </c>
      <c r="L110" s="7" t="n">
        <v>993</v>
      </c>
      <c r="M110" s="62" t="s">
        <v>113</v>
      </c>
      <c r="N110" s="63" t="n">
        <v>1212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7</v>
      </c>
      <c r="C111" s="60" t="s">
        <v>56</v>
      </c>
      <c r="D111" s="2" t="s">
        <v>238</v>
      </c>
      <c r="E111" s="3" t="n">
        <v>102</v>
      </c>
      <c r="F111" s="3" t="n">
        <v>2021</v>
      </c>
      <c r="G111" s="4" t="n">
        <v>78830.55</v>
      </c>
      <c r="H111" s="4" t="n">
        <v>7883.06</v>
      </c>
      <c r="I111" s="5" t="n">
        <v>41452</v>
      </c>
      <c r="J111" s="5" t="n">
        <v>42704</v>
      </c>
      <c r="K111" s="5" t="n">
        <v>42704</v>
      </c>
      <c r="L111" s="7" t="n">
        <v>1176</v>
      </c>
      <c r="M111" s="62" t="s">
        <v>76</v>
      </c>
      <c r="N111" s="63" t="n">
        <v>1252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9</v>
      </c>
      <c r="C112" s="60" t="s">
        <v>56</v>
      </c>
      <c r="D112" s="2" t="s">
        <v>240</v>
      </c>
      <c r="E112" s="3" t="n">
        <v>96</v>
      </c>
      <c r="F112" s="3" t="n">
        <v>1858.8</v>
      </c>
      <c r="G112" s="4" t="n">
        <v>83400.07</v>
      </c>
      <c r="H112" s="4" t="n">
        <v>8340.01</v>
      </c>
      <c r="I112" s="5" t="n">
        <v>41387</v>
      </c>
      <c r="J112" s="5" t="n">
        <v>42704</v>
      </c>
      <c r="K112" s="5" t="n">
        <v>42704</v>
      </c>
      <c r="L112" s="7" t="n">
        <v>1176</v>
      </c>
      <c r="M112" s="62" t="s">
        <v>70</v>
      </c>
      <c r="N112" s="63" t="n">
        <v>1317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9-13T00:52:35Z</dcterms:modified>
  <cp:revision>0</cp:revision>
  <dc:subject/>
  <dc:title/>
</cp:coreProperties>
</file>