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Open Contract Analysis for the Gwinn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HARRIS LAKE HARDWOOD</t>
  </si>
  <si>
    <t xml:space="preserve">K &amp; K LOGGING, LLC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ARNOLD WEST</t>
  </si>
  <si>
    <t xml:space="preserve">SANVILLE LOGGING, INC.</t>
  </si>
  <si>
    <t xml:space="preserve">WATSON SHORTCUT MWR</t>
  </si>
  <si>
    <t xml:space="preserve">LADOGA/PAULSON MWR</t>
  </si>
  <si>
    <t xml:space="preserve">PHIL LIVERMORE</t>
  </si>
  <si>
    <t xml:space="preserve">CHAIN-O-LAKES MWR</t>
  </si>
  <si>
    <t xml:space="preserve">MINERICK LOGGING, INC.</t>
  </si>
  <si>
    <t xml:space="preserve">SHEEN CREEK MWR</t>
  </si>
  <si>
    <t xml:space="preserve">JOHNATHAN GILLIS</t>
  </si>
  <si>
    <t xml:space="preserve">ESCANABA RIVER RD #1</t>
  </si>
  <si>
    <t xml:space="preserve">LAFLEUR FOREST PRODUCTS, LLC</t>
  </si>
  <si>
    <t xml:space="preserve">READ FORD RIVER FORD</t>
  </si>
  <si>
    <t xml:space="preserve">LADOGA LOWLAND</t>
  </si>
  <si>
    <t xml:space="preserve">PREMIER FOREST PRODUCTS</t>
  </si>
  <si>
    <t xml:space="preserve">VENISON TRAIL SALE</t>
  </si>
  <si>
    <t xml:space="preserve">DORSEY BONES HARDWOOD</t>
  </si>
  <si>
    <t xml:space="preserve">PONDEROSA ROAD</t>
  </si>
  <si>
    <t xml:space="preserve">ARNOLD MASHEK</t>
  </si>
  <si>
    <t xml:space="preserve">BIG BEND MIX</t>
  </si>
  <si>
    <t xml:space="preserve">HALF FULL BOTTLE SBW</t>
  </si>
  <si>
    <t xml:space="preserve">TRIEST FOREST PRODUCTS, INC.</t>
  </si>
  <si>
    <t xml:space="preserve">MAPLE ASPEN WEST</t>
  </si>
  <si>
    <t xml:space="preserve">BRIAN ERICKSON LOGGING</t>
  </si>
  <si>
    <t xml:space="preserve">N.C.T. RED PINE</t>
  </si>
  <si>
    <t xml:space="preserve">HOLLI FOREST PRODUCTS, INC.</t>
  </si>
  <si>
    <t xml:space="preserve">SAW-WHET ELF</t>
  </si>
  <si>
    <t xml:space="preserve">DOG DAYS HARDWOOD AND SPRUCE</t>
  </si>
  <si>
    <t xml:space="preserve">ROY NELSON JR &amp; SON FOR. PROD.</t>
  </si>
  <si>
    <t xml:space="preserve">WHATDAYAMEANDEAN</t>
  </si>
  <si>
    <t xml:space="preserve">GIGUERE LOGGING, INC.</t>
  </si>
  <si>
    <t xml:space="preserve">CHERRY BEAR JACK</t>
  </si>
  <si>
    <t xml:space="preserve">SHERBINOW HARDWOODS</t>
  </si>
  <si>
    <t xml:space="preserve">MILLER CREEK SPRUCE</t>
  </si>
  <si>
    <t xml:space="preserve">SECTION 16 LOWLAND MIX</t>
  </si>
  <si>
    <t xml:space="preserve">WHAT A WAY TO GO HARDWOODS</t>
  </si>
  <si>
    <t xml:space="preserve">RUFF CUT HARDWOODS</t>
  </si>
  <si>
    <t xml:space="preserve">TIMBER PRODUCTS CO.</t>
  </si>
  <si>
    <t xml:space="preserve">SOUTH DORSEY LAKE</t>
  </si>
  <si>
    <t xml:space="preserve">LADOGA NORTH</t>
  </si>
  <si>
    <t xml:space="preserve">WEST LITTLE WEST</t>
  </si>
  <si>
    <t xml:space="preserve">LAFLEUR FOREST PRODUCTS LLC</t>
  </si>
  <si>
    <t xml:space="preserve">SUNDELL WINTER MIX</t>
  </si>
  <si>
    <t xml:space="preserve">REDPOLL 557 SBW</t>
  </si>
  <si>
    <t xml:space="preserve">MCMASTER CREEK SOUTH</t>
  </si>
  <si>
    <t xml:space="preserve">BOB'S WEST SBW</t>
  </si>
  <si>
    <t xml:space="preserve">GLEASON ROSS WINTER MIX</t>
  </si>
  <si>
    <t xml:space="preserve">MVA ENTERPRISES, INC.</t>
  </si>
  <si>
    <t xml:space="preserve">BOB'S EAST SBW</t>
  </si>
  <si>
    <t xml:space="preserve">BIG PINE LOOKOUT</t>
  </si>
  <si>
    <t xml:space="preserve">OLD MAN'S FOLLY</t>
  </si>
  <si>
    <t xml:space="preserve">SAND RIVER DEYO</t>
  </si>
  <si>
    <t xml:space="preserve">VALIQUETTE HARVESTING</t>
  </si>
  <si>
    <t xml:space="preserve">DEAD NORTH SALE</t>
  </si>
  <si>
    <t xml:space="preserve">DEAD GPS PULPWOOD</t>
  </si>
  <si>
    <t xml:space="preserve">LONG LAKE SHORES</t>
  </si>
  <si>
    <t xml:space="preserve">BEAR LAKE ASPEN</t>
  </si>
  <si>
    <t xml:space="preserve">ELEVEN ELF EAGLE</t>
  </si>
  <si>
    <t xml:space="preserve">BEAR LAKE MIX SALE</t>
  </si>
  <si>
    <t xml:space="preserve">LONGYEAR, J.M., LLC</t>
  </si>
  <si>
    <t xml:space="preserve">SAND RIVER SOUTH</t>
  </si>
  <si>
    <t xml:space="preserve">ACROSS THE PLAINS ASPEN</t>
  </si>
  <si>
    <t xml:space="preserve">J. CAREY LOGGING, INC.</t>
  </si>
  <si>
    <t xml:space="preserve">WHITEFISH/WERNER</t>
  </si>
  <si>
    <t xml:space="preserve">TROUT PAULSON MIX SBW</t>
  </si>
  <si>
    <t xml:space="preserve">ST. JOHN FOREST PRODUCTS, INC.</t>
  </si>
  <si>
    <t xml:space="preserve">BBR BREAKUP PINE</t>
  </si>
  <si>
    <t xml:space="preserve">BOAT LANDING HARDWOOD AND FIR</t>
  </si>
  <si>
    <t xml:space="preserve">BROWN JUG PULPWOOD SBW</t>
  </si>
  <si>
    <t xml:space="preserve">BEAR LAKE SALE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DEADHORSE MIX</t>
  </si>
  <si>
    <t xml:space="preserve">HORSESHOE MIX</t>
  </si>
  <si>
    <t xml:space="preserve">PARKER/CNN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LUNA MOTH MIX</t>
  </si>
  <si>
    <t xml:space="preserve">HOT DAM PULP SBW</t>
  </si>
  <si>
    <t xml:space="preserve">ONE FOOT GEMS</t>
  </si>
  <si>
    <t xml:space="preserve">TRIPLE C</t>
  </si>
  <si>
    <t xml:space="preserve">DONNELLEY TRACT HRDWD</t>
  </si>
  <si>
    <t xml:space="preserve">HOTDOG HARDWOOD</t>
  </si>
  <si>
    <t xml:space="preserve">DANDY DHK</t>
  </si>
  <si>
    <t xml:space="preserve">CHILLY DOG SBW</t>
  </si>
  <si>
    <t xml:space="preserve">HILL LOGGING INC</t>
  </si>
  <si>
    <t xml:space="preserve">EAGLES NEST HRDWD</t>
  </si>
  <si>
    <t xml:space="preserve">O'DOVERO RANCH</t>
  </si>
  <si>
    <t xml:space="preserve">LITTLE IKE</t>
  </si>
  <si>
    <t xml:space="preserve">LITTLE EAST</t>
  </si>
  <si>
    <t xml:space="preserve">BIG WEST</t>
  </si>
  <si>
    <t xml:space="preserve">BIG WHEEL PINE</t>
  </si>
  <si>
    <t xml:space="preserve">MCCARTHY FOREST PRODUCTS</t>
  </si>
  <si>
    <t xml:space="preserve">COYOTE &amp; A COVEY MIX</t>
  </si>
  <si>
    <t xml:space="preserve">THERMOPYLAE JACK PINE</t>
  </si>
  <si>
    <t xml:space="preserve">CAMP HOPE COMBO SBW</t>
  </si>
  <si>
    <t xml:space="preserve">HAYWIRE MIX SBW</t>
  </si>
  <si>
    <t xml:space="preserve">MANGUM FOUR MIX</t>
  </si>
  <si>
    <t xml:space="preserve">HEIDTMAN LOGGING, INC</t>
  </si>
  <si>
    <t xml:space="preserve">HAY LAKE SELECTION</t>
  </si>
  <si>
    <t xml:space="preserve">AL-MAR CONTRACT HRDWD</t>
  </si>
  <si>
    <t xml:space="preserve">CF HARDWOOD</t>
  </si>
  <si>
    <t xml:space="preserve">PELTO'S FARM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5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11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29320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62144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7175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98110855176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3907087552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21071201</v>
      </c>
      <c r="C31" s="60" t="n">
        <v>2</v>
      </c>
      <c r="D31" s="61" t="s">
        <v>51</v>
      </c>
      <c r="E31" s="3" t="n">
        <v>23</v>
      </c>
      <c r="F31" s="3" t="n">
        <v>128</v>
      </c>
      <c r="G31" s="4" t="n">
        <v>4246</v>
      </c>
      <c r="H31" s="4" t="n">
        <v>1486.1</v>
      </c>
      <c r="I31" s="5" t="n">
        <v>41339</v>
      </c>
      <c r="J31" s="5" t="n">
        <v>42323</v>
      </c>
      <c r="K31" s="5" t="n">
        <v>42323</v>
      </c>
      <c r="L31" s="7" t="n">
        <v>-986</v>
      </c>
      <c r="M31" s="7" t="s">
        <v>52</v>
      </c>
      <c r="N31" s="62" t="n">
        <v>9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20050901</v>
      </c>
      <c r="C32" s="60" t="n">
        <v>1</v>
      </c>
      <c r="D32" s="61" t="s">
        <v>53</v>
      </c>
      <c r="E32" s="3" t="n">
        <v>100</v>
      </c>
      <c r="F32" s="3" t="n">
        <v>492.5</v>
      </c>
      <c r="G32" s="4" t="n">
        <v>32297.93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788</v>
      </c>
      <c r="M32" s="7" t="s">
        <v>54</v>
      </c>
      <c r="N32" s="62" t="n">
        <v>221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20091401</v>
      </c>
      <c r="C33" s="60" t="n">
        <v>1</v>
      </c>
      <c r="D33" s="61" t="s">
        <v>55</v>
      </c>
      <c r="E33" s="3" t="n">
        <v>14</v>
      </c>
      <c r="F33" s="3" t="n">
        <v>144.1</v>
      </c>
      <c r="G33" s="4" t="n">
        <v>6965.94</v>
      </c>
      <c r="H33" s="4" t="n">
        <v>6965.94</v>
      </c>
      <c r="I33" s="5" t="n">
        <v>41989</v>
      </c>
      <c r="J33" s="5" t="n">
        <v>42521</v>
      </c>
      <c r="K33" s="5" t="n">
        <v>42886</v>
      </c>
      <c r="L33" s="7" t="n">
        <v>-423</v>
      </c>
      <c r="M33" s="7" t="s">
        <v>56</v>
      </c>
      <c r="N33" s="62" t="n">
        <v>8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20141001</v>
      </c>
      <c r="C34" s="60" t="n">
        <v>1</v>
      </c>
      <c r="D34" s="61" t="s">
        <v>57</v>
      </c>
      <c r="E34" s="3" t="n">
        <v>177</v>
      </c>
      <c r="F34" s="3" t="n">
        <v>1184.6</v>
      </c>
      <c r="G34" s="4" t="n">
        <v>38348.87</v>
      </c>
      <c r="H34" s="4" t="n">
        <v>38348.87</v>
      </c>
      <c r="I34" s="5" t="n">
        <v>40736</v>
      </c>
      <c r="J34" s="5" t="n">
        <v>42155</v>
      </c>
      <c r="K34" s="5" t="n">
        <v>42886</v>
      </c>
      <c r="L34" s="7" t="n">
        <v>-423</v>
      </c>
      <c r="M34" s="7" t="s">
        <v>58</v>
      </c>
      <c r="N34" s="62" t="n">
        <v>21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20051301</v>
      </c>
      <c r="C35" s="60" t="n">
        <v>1</v>
      </c>
      <c r="D35" s="61" t="s">
        <v>59</v>
      </c>
      <c r="E35" s="3" t="n">
        <v>53</v>
      </c>
      <c r="F35" s="3" t="n">
        <v>605</v>
      </c>
      <c r="G35" s="4" t="n">
        <v>15194.1</v>
      </c>
      <c r="H35" s="4" t="n">
        <v>15194.1</v>
      </c>
      <c r="I35" s="5" t="n">
        <v>41343</v>
      </c>
      <c r="J35" s="5" t="n">
        <v>43069</v>
      </c>
      <c r="K35" s="5" t="n">
        <v>43069</v>
      </c>
      <c r="L35" s="7" t="n">
        <v>-240</v>
      </c>
      <c r="M35" s="7" t="s">
        <v>60</v>
      </c>
      <c r="N35" s="62" t="n">
        <v>17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20071701</v>
      </c>
      <c r="C36" s="60" t="n">
        <v>1</v>
      </c>
      <c r="D36" s="61" t="s">
        <v>61</v>
      </c>
      <c r="E36" s="3" t="n">
        <v>60.5</v>
      </c>
      <c r="F36" s="3" t="n">
        <v>1002</v>
      </c>
      <c r="G36" s="4" t="n">
        <v>58443.9</v>
      </c>
      <c r="H36" s="4" t="n">
        <v>58443.9</v>
      </c>
      <c r="I36" s="5" t="n">
        <v>42892</v>
      </c>
      <c r="J36" s="5" t="n">
        <v>43174</v>
      </c>
      <c r="K36" s="5" t="n">
        <v>43174</v>
      </c>
      <c r="L36" s="7" t="n">
        <v>-135</v>
      </c>
      <c r="M36" s="7" t="s">
        <v>60</v>
      </c>
      <c r="N36" s="62" t="n">
        <v>28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20081701</v>
      </c>
      <c r="C37" s="60" t="n">
        <v>1</v>
      </c>
      <c r="D37" s="61" t="s">
        <v>62</v>
      </c>
      <c r="E37" s="3" t="n">
        <v>60</v>
      </c>
      <c r="F37" s="3" t="n">
        <v>296</v>
      </c>
      <c r="G37" s="4" t="n">
        <v>6240.96</v>
      </c>
      <c r="H37" s="4" t="n">
        <v>6240.96</v>
      </c>
      <c r="I37" s="5" t="n">
        <v>42991</v>
      </c>
      <c r="J37" s="5" t="n">
        <v>43174</v>
      </c>
      <c r="K37" s="5" t="n">
        <v>43174</v>
      </c>
      <c r="L37" s="7" t="n">
        <v>-135</v>
      </c>
      <c r="M37" s="7" t="s">
        <v>63</v>
      </c>
      <c r="N37" s="62" t="n">
        <v>1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20091701</v>
      </c>
      <c r="C38" s="60" t="n">
        <v>1</v>
      </c>
      <c r="D38" s="61" t="s">
        <v>64</v>
      </c>
      <c r="E38" s="3" t="n">
        <v>27.8</v>
      </c>
      <c r="F38" s="3" t="n">
        <v>510</v>
      </c>
      <c r="G38" s="4" t="n">
        <v>17566.28</v>
      </c>
      <c r="H38" s="4" t="n">
        <v>17566.28</v>
      </c>
      <c r="I38" s="5" t="n">
        <v>42971</v>
      </c>
      <c r="J38" s="5" t="n">
        <v>43174</v>
      </c>
      <c r="K38" s="5" t="n">
        <v>43174</v>
      </c>
      <c r="L38" s="7" t="n">
        <v>-135</v>
      </c>
      <c r="M38" s="7" t="s">
        <v>65</v>
      </c>
      <c r="N38" s="62" t="n">
        <v>20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20121701</v>
      </c>
      <c r="C39" s="60" t="n">
        <v>1</v>
      </c>
      <c r="D39" s="61" t="s">
        <v>66</v>
      </c>
      <c r="E39" s="3" t="n">
        <v>60</v>
      </c>
      <c r="F39" s="3" t="n">
        <v>1478</v>
      </c>
      <c r="G39" s="4" t="n">
        <v>28179.8</v>
      </c>
      <c r="H39" s="4" t="n">
        <v>28179.8</v>
      </c>
      <c r="I39" s="5" t="n">
        <v>42989</v>
      </c>
      <c r="J39" s="5" t="n">
        <v>43174</v>
      </c>
      <c r="K39" s="5" t="n">
        <v>43174</v>
      </c>
      <c r="L39" s="7" t="n">
        <v>-135</v>
      </c>
      <c r="M39" s="7" t="s">
        <v>67</v>
      </c>
      <c r="N39" s="62" t="n">
        <v>1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20061201</v>
      </c>
      <c r="C40" s="60" t="n">
        <v>1</v>
      </c>
      <c r="D40" s="61" t="s">
        <v>68</v>
      </c>
      <c r="E40" s="3" t="n">
        <v>61</v>
      </c>
      <c r="F40" s="3" t="n">
        <v>1154</v>
      </c>
      <c r="G40" s="4" t="n">
        <v>67456.78</v>
      </c>
      <c r="H40" s="4" t="n">
        <v>67456.78</v>
      </c>
      <c r="I40" s="5" t="n">
        <v>41052</v>
      </c>
      <c r="J40" s="5" t="n">
        <v>42155</v>
      </c>
      <c r="K40" s="5" t="n">
        <v>43251</v>
      </c>
      <c r="L40" s="7" t="n">
        <v>-58</v>
      </c>
      <c r="M40" s="7" t="s">
        <v>69</v>
      </c>
      <c r="N40" s="62" t="n">
        <v>21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20081301</v>
      </c>
      <c r="C41" s="60" t="n">
        <v>1</v>
      </c>
      <c r="D41" s="61" t="s">
        <v>70</v>
      </c>
      <c r="E41" s="3" t="n">
        <v>48</v>
      </c>
      <c r="F41" s="3" t="n">
        <v>597</v>
      </c>
      <c r="G41" s="4" t="n">
        <v>22168.76</v>
      </c>
      <c r="H41" s="4" t="n">
        <v>22168.76</v>
      </c>
      <c r="I41" s="5" t="n">
        <v>41708</v>
      </c>
      <c r="J41" s="5" t="n">
        <v>42886</v>
      </c>
      <c r="K41" s="5" t="n">
        <v>43251</v>
      </c>
      <c r="L41" s="63" t="n">
        <v>-58</v>
      </c>
      <c r="M41" s="61" t="s">
        <v>60</v>
      </c>
      <c r="N41" s="2" t="n">
        <v>1543</v>
      </c>
    </row>
    <row r="42" s="2" customFormat="true" ht="11.25" hidden="false" customHeight="false" outlineLevel="0" collapsed="false">
      <c r="B42" s="64" t="n">
        <v>320171501</v>
      </c>
      <c r="C42" s="65" t="n">
        <v>1</v>
      </c>
      <c r="D42" s="2" t="s">
        <v>71</v>
      </c>
      <c r="E42" s="3" t="n">
        <v>17</v>
      </c>
      <c r="F42" s="3" t="n">
        <v>391</v>
      </c>
      <c r="G42" s="4" t="n">
        <v>8230.65</v>
      </c>
      <c r="H42" s="4" t="n">
        <v>8230.65</v>
      </c>
      <c r="I42" s="5" t="n">
        <v>42388</v>
      </c>
      <c r="J42" s="5" t="n">
        <v>43251</v>
      </c>
      <c r="K42" s="5" t="n">
        <v>43251</v>
      </c>
      <c r="L42" s="7" t="n">
        <v>-58</v>
      </c>
      <c r="M42" s="7" t="s">
        <v>72</v>
      </c>
      <c r="N42" s="62" t="n">
        <v>8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20201501</v>
      </c>
      <c r="C43" s="65" t="n">
        <v>1</v>
      </c>
      <c r="D43" s="2" t="s">
        <v>73</v>
      </c>
      <c r="E43" s="3" t="n">
        <v>51</v>
      </c>
      <c r="F43" s="3" t="n">
        <v>919</v>
      </c>
      <c r="G43" s="4" t="n">
        <v>37525.86</v>
      </c>
      <c r="H43" s="4" t="n">
        <v>37525.86</v>
      </c>
      <c r="I43" s="5" t="n">
        <v>42394</v>
      </c>
      <c r="J43" s="5" t="n">
        <v>43251</v>
      </c>
      <c r="K43" s="5" t="n">
        <v>43251</v>
      </c>
      <c r="L43" s="7" t="n">
        <v>-58</v>
      </c>
      <c r="M43" s="7" t="s">
        <v>65</v>
      </c>
      <c r="N43" s="62" t="n">
        <v>85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20051601</v>
      </c>
      <c r="C44" s="65" t="n">
        <v>1</v>
      </c>
      <c r="D44" s="2" t="s">
        <v>74</v>
      </c>
      <c r="E44" s="3" t="n">
        <v>27</v>
      </c>
      <c r="F44" s="3" t="n">
        <v>171.4</v>
      </c>
      <c r="G44" s="4" t="n">
        <v>12434.4</v>
      </c>
      <c r="H44" s="4" t="n">
        <v>1243.44</v>
      </c>
      <c r="I44" s="5" t="n">
        <v>42576</v>
      </c>
      <c r="J44" s="5" t="n">
        <v>43434</v>
      </c>
      <c r="K44" s="5" t="n">
        <v>43434</v>
      </c>
      <c r="L44" s="7" t="n">
        <v>125</v>
      </c>
      <c r="M44" s="7" t="s">
        <v>65</v>
      </c>
      <c r="N44" s="62" t="n">
        <v>8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20061501</v>
      </c>
      <c r="C45" s="65" t="n">
        <v>1</v>
      </c>
      <c r="D45" s="2" t="s">
        <v>75</v>
      </c>
      <c r="E45" s="3" t="n">
        <v>51</v>
      </c>
      <c r="F45" s="3" t="n">
        <v>1043</v>
      </c>
      <c r="G45" s="4" t="n">
        <v>43948.95</v>
      </c>
      <c r="H45" s="4" t="n">
        <v>4394.9</v>
      </c>
      <c r="I45" s="5" t="n">
        <v>42388</v>
      </c>
      <c r="J45" s="5" t="n">
        <v>43434</v>
      </c>
      <c r="K45" s="5" t="n">
        <v>43434</v>
      </c>
      <c r="L45" s="7" t="n">
        <v>125</v>
      </c>
      <c r="M45" s="7" t="s">
        <v>58</v>
      </c>
      <c r="N45" s="62" t="n">
        <v>10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20091301</v>
      </c>
      <c r="C46" s="65" t="n">
        <v>1</v>
      </c>
      <c r="D46" s="2" t="s">
        <v>76</v>
      </c>
      <c r="E46" s="3" t="n">
        <v>11</v>
      </c>
      <c r="F46" s="3" t="n">
        <v>135</v>
      </c>
      <c r="G46" s="4" t="n">
        <v>5641.65</v>
      </c>
      <c r="H46" s="4" t="n">
        <v>5641.65</v>
      </c>
      <c r="I46" s="5" t="n">
        <v>41708</v>
      </c>
      <c r="J46" s="5" t="n">
        <v>43069</v>
      </c>
      <c r="K46" s="5" t="n">
        <v>43434</v>
      </c>
      <c r="L46" s="7" t="n">
        <v>125</v>
      </c>
      <c r="M46" s="7" t="s">
        <v>60</v>
      </c>
      <c r="N46" s="62" t="n">
        <v>172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20121301</v>
      </c>
      <c r="C47" s="65" t="n">
        <v>1</v>
      </c>
      <c r="D47" s="2" t="s">
        <v>77</v>
      </c>
      <c r="E47" s="3" t="n">
        <v>49</v>
      </c>
      <c r="F47" s="3" t="n">
        <v>941.6</v>
      </c>
      <c r="G47" s="4" t="n">
        <v>35912.72</v>
      </c>
      <c r="H47" s="4" t="n">
        <v>32339.31</v>
      </c>
      <c r="I47" s="5" t="n">
        <v>41771</v>
      </c>
      <c r="J47" s="5" t="n">
        <v>43069</v>
      </c>
      <c r="K47" s="5" t="n">
        <v>43434</v>
      </c>
      <c r="L47" s="7" t="n">
        <v>125</v>
      </c>
      <c r="M47" s="7" t="s">
        <v>60</v>
      </c>
      <c r="N47" s="62" t="n">
        <v>166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20121601</v>
      </c>
      <c r="C48" s="65" t="n">
        <v>1</v>
      </c>
      <c r="D48" s="2" t="s">
        <v>78</v>
      </c>
      <c r="E48" s="3" t="n">
        <v>32.7</v>
      </c>
      <c r="F48" s="3" t="n">
        <v>275</v>
      </c>
      <c r="G48" s="4" t="n">
        <v>18630.71</v>
      </c>
      <c r="H48" s="4" t="n">
        <v>18630.71</v>
      </c>
      <c r="I48" s="5" t="n">
        <v>42660</v>
      </c>
      <c r="J48" s="5" t="n">
        <v>43434</v>
      </c>
      <c r="K48" s="5" t="n">
        <v>43434</v>
      </c>
      <c r="L48" s="7" t="n">
        <v>125</v>
      </c>
      <c r="M48" s="7" t="s">
        <v>79</v>
      </c>
      <c r="N48" s="62" t="n">
        <v>77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20191501</v>
      </c>
      <c r="C49" s="65" t="n">
        <v>1</v>
      </c>
      <c r="D49" s="2" t="s">
        <v>80</v>
      </c>
      <c r="E49" s="3" t="n">
        <v>73</v>
      </c>
      <c r="F49" s="3" t="n">
        <v>1200</v>
      </c>
      <c r="G49" s="4" t="n">
        <v>74964.56</v>
      </c>
      <c r="H49" s="4" t="n">
        <v>29236.17</v>
      </c>
      <c r="I49" s="5" t="n">
        <v>42457</v>
      </c>
      <c r="J49" s="5" t="n">
        <v>43434</v>
      </c>
      <c r="K49" s="5" t="n">
        <v>43434</v>
      </c>
      <c r="L49" s="7" t="n">
        <v>125</v>
      </c>
      <c r="M49" s="7" t="s">
        <v>81</v>
      </c>
      <c r="N49" s="62" t="n">
        <v>9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21071401</v>
      </c>
      <c r="C50" s="65" t="n">
        <v>1</v>
      </c>
      <c r="D50" s="2" t="s">
        <v>82</v>
      </c>
      <c r="E50" s="3" t="n">
        <v>50</v>
      </c>
      <c r="F50" s="3" t="n">
        <v>350.8</v>
      </c>
      <c r="G50" s="4" t="n">
        <v>22628.1</v>
      </c>
      <c r="H50" s="4" t="n">
        <v>22628.1</v>
      </c>
      <c r="I50" s="5" t="n">
        <v>42076</v>
      </c>
      <c r="J50" s="5" t="n">
        <v>43434</v>
      </c>
      <c r="K50" s="5" t="n">
        <v>43434</v>
      </c>
      <c r="L50" s="7" t="n">
        <v>125</v>
      </c>
      <c r="M50" s="7" t="s">
        <v>83</v>
      </c>
      <c r="N50" s="62" t="n">
        <v>13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21111401</v>
      </c>
      <c r="C51" s="65" t="n">
        <v>2</v>
      </c>
      <c r="D51" s="2" t="s">
        <v>84</v>
      </c>
      <c r="E51" s="3" t="n">
        <v>42</v>
      </c>
      <c r="F51" s="3" t="n">
        <v>990</v>
      </c>
      <c r="G51" s="4" t="n">
        <v>51201</v>
      </c>
      <c r="H51" s="4" t="n">
        <v>5120.1</v>
      </c>
      <c r="I51" s="5" t="n">
        <v>41995</v>
      </c>
      <c r="J51" s="5" t="n">
        <v>43069</v>
      </c>
      <c r="K51" s="5" t="n">
        <v>43434</v>
      </c>
      <c r="L51" s="7" t="n">
        <v>125</v>
      </c>
      <c r="M51" s="7" t="s">
        <v>60</v>
      </c>
      <c r="N51" s="62" t="n">
        <v>143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21131501</v>
      </c>
      <c r="C52" s="65" t="n">
        <v>1</v>
      </c>
      <c r="D52" s="2" t="s">
        <v>85</v>
      </c>
      <c r="E52" s="3" t="n">
        <v>115</v>
      </c>
      <c r="F52" s="3" t="n">
        <v>1939</v>
      </c>
      <c r="G52" s="4" t="n">
        <v>104229.55</v>
      </c>
      <c r="H52" s="4" t="n">
        <v>104229.55</v>
      </c>
      <c r="I52" s="5" t="n">
        <v>42380</v>
      </c>
      <c r="J52" s="5" t="n">
        <v>43434</v>
      </c>
      <c r="K52" s="5" t="n">
        <v>43434</v>
      </c>
      <c r="L52" s="7" t="n">
        <v>125</v>
      </c>
      <c r="M52" s="7" t="s">
        <v>86</v>
      </c>
      <c r="N52" s="62" t="n">
        <v>105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21181401</v>
      </c>
      <c r="C53" s="65" t="n">
        <v>1</v>
      </c>
      <c r="D53" s="2" t="s">
        <v>87</v>
      </c>
      <c r="E53" s="3" t="n">
        <v>120</v>
      </c>
      <c r="F53" s="3" t="n">
        <v>2240</v>
      </c>
      <c r="G53" s="4" t="n">
        <v>66525.8</v>
      </c>
      <c r="H53" s="4" t="n">
        <v>6652.58</v>
      </c>
      <c r="I53" s="5" t="n">
        <v>42107</v>
      </c>
      <c r="J53" s="5" t="n">
        <v>43434</v>
      </c>
      <c r="K53" s="5" t="n">
        <v>43434</v>
      </c>
      <c r="L53" s="7" t="n">
        <v>125</v>
      </c>
      <c r="M53" s="7" t="s">
        <v>88</v>
      </c>
      <c r="N53" s="62" t="n">
        <v>13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21181501</v>
      </c>
      <c r="C54" s="65" t="n">
        <v>1</v>
      </c>
      <c r="D54" s="2" t="s">
        <v>89</v>
      </c>
      <c r="E54" s="3" t="n">
        <v>166</v>
      </c>
      <c r="F54" s="3" t="n">
        <v>3748</v>
      </c>
      <c r="G54" s="4" t="n">
        <v>246947.65</v>
      </c>
      <c r="H54" s="4" t="n">
        <v>246947.65</v>
      </c>
      <c r="I54" s="5" t="n">
        <v>42388</v>
      </c>
      <c r="J54" s="5" t="n">
        <v>43434</v>
      </c>
      <c r="K54" s="5" t="n">
        <v>43434</v>
      </c>
      <c r="L54" s="7" t="n">
        <v>125</v>
      </c>
      <c r="M54" s="7" t="s">
        <v>83</v>
      </c>
      <c r="N54" s="62" t="n">
        <v>10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20021501</v>
      </c>
      <c r="C55" s="65" t="n">
        <v>1</v>
      </c>
      <c r="D55" s="2" t="s">
        <v>90</v>
      </c>
      <c r="E55" s="3" t="n">
        <v>47</v>
      </c>
      <c r="F55" s="3" t="n">
        <v>317.8</v>
      </c>
      <c r="G55" s="4" t="n">
        <v>16873.08</v>
      </c>
      <c r="H55" s="4" t="n">
        <v>2410.44</v>
      </c>
      <c r="I55" s="5" t="n">
        <v>42443</v>
      </c>
      <c r="J55" s="5" t="n">
        <v>43251</v>
      </c>
      <c r="K55" s="5" t="n">
        <v>43616</v>
      </c>
      <c r="L55" s="7" t="n">
        <v>307</v>
      </c>
      <c r="M55" s="7" t="s">
        <v>60</v>
      </c>
      <c r="N55" s="62" t="n">
        <v>11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20041501</v>
      </c>
      <c r="C56" s="65" t="n">
        <v>1</v>
      </c>
      <c r="D56" s="2" t="s">
        <v>91</v>
      </c>
      <c r="E56" s="3" t="n">
        <v>30</v>
      </c>
      <c r="F56" s="3" t="n">
        <v>662.4</v>
      </c>
      <c r="G56" s="4" t="n">
        <v>50279.74</v>
      </c>
      <c r="H56" s="4" t="n">
        <v>7182.82</v>
      </c>
      <c r="I56" s="5" t="n">
        <v>42146</v>
      </c>
      <c r="J56" s="5" t="n">
        <v>43251</v>
      </c>
      <c r="K56" s="5" t="n">
        <v>43616</v>
      </c>
      <c r="L56" s="7" t="n">
        <v>307</v>
      </c>
      <c r="M56" s="7" t="s">
        <v>69</v>
      </c>
      <c r="N56" s="62" t="n">
        <v>14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20051501</v>
      </c>
      <c r="C57" s="65" t="n">
        <v>1</v>
      </c>
      <c r="D57" s="2" t="s">
        <v>92</v>
      </c>
      <c r="E57" s="3" t="n">
        <v>11</v>
      </c>
      <c r="F57" s="3" t="n">
        <v>184</v>
      </c>
      <c r="G57" s="4" t="n">
        <v>5295.26</v>
      </c>
      <c r="H57" s="4" t="n">
        <v>756.47</v>
      </c>
      <c r="I57" s="5" t="n">
        <v>42443</v>
      </c>
      <c r="J57" s="5" t="n">
        <v>43251</v>
      </c>
      <c r="K57" s="5" t="n">
        <v>43616</v>
      </c>
      <c r="L57" s="7" t="n">
        <v>307</v>
      </c>
      <c r="M57" s="7" t="s">
        <v>60</v>
      </c>
      <c r="N57" s="62" t="n">
        <v>117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20061601</v>
      </c>
      <c r="C58" s="65" t="n">
        <v>1</v>
      </c>
      <c r="D58" s="2" t="s">
        <v>93</v>
      </c>
      <c r="E58" s="3" t="n">
        <v>34</v>
      </c>
      <c r="F58" s="3" t="n">
        <v>334</v>
      </c>
      <c r="G58" s="4" t="n">
        <v>10813.85</v>
      </c>
      <c r="H58" s="4" t="n">
        <v>1081.39</v>
      </c>
      <c r="I58" s="5" t="n">
        <v>42443</v>
      </c>
      <c r="J58" s="5" t="n">
        <v>43616</v>
      </c>
      <c r="K58" s="5" t="n">
        <v>43616</v>
      </c>
      <c r="L58" s="7" t="n">
        <v>307</v>
      </c>
      <c r="M58" s="7" t="s">
        <v>60</v>
      </c>
      <c r="N58" s="62" t="n">
        <v>11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20071501</v>
      </c>
      <c r="C59" s="65" t="n">
        <v>1</v>
      </c>
      <c r="D59" s="2" t="s">
        <v>94</v>
      </c>
      <c r="E59" s="3" t="n">
        <v>152</v>
      </c>
      <c r="F59" s="3" t="n">
        <v>1171.6</v>
      </c>
      <c r="G59" s="4" t="n">
        <v>91371.37</v>
      </c>
      <c r="H59" s="4" t="n">
        <v>66701.1</v>
      </c>
      <c r="I59" s="5" t="n">
        <v>42401</v>
      </c>
      <c r="J59" s="5" t="n">
        <v>43616</v>
      </c>
      <c r="K59" s="5" t="n">
        <v>43616</v>
      </c>
      <c r="L59" s="7" t="n">
        <v>307</v>
      </c>
      <c r="M59" s="7" t="s">
        <v>95</v>
      </c>
      <c r="N59" s="62" t="n">
        <v>12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20081501</v>
      </c>
      <c r="C60" s="65" t="n">
        <v>1</v>
      </c>
      <c r="D60" s="2" t="s">
        <v>96</v>
      </c>
      <c r="E60" s="3" t="n">
        <v>150</v>
      </c>
      <c r="F60" s="3" t="n">
        <v>1215</v>
      </c>
      <c r="G60" s="4" t="n">
        <v>102398.83</v>
      </c>
      <c r="H60" s="4" t="n">
        <v>10239.88</v>
      </c>
      <c r="I60" s="5" t="n">
        <v>42394</v>
      </c>
      <c r="J60" s="5" t="n">
        <v>43251</v>
      </c>
      <c r="K60" s="5" t="n">
        <v>43616</v>
      </c>
      <c r="L60" s="7" t="n">
        <v>307</v>
      </c>
      <c r="M60" s="7" t="s">
        <v>65</v>
      </c>
      <c r="N60" s="62" t="n">
        <v>12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20091501</v>
      </c>
      <c r="C61" s="65" t="n">
        <v>1</v>
      </c>
      <c r="D61" s="2" t="s">
        <v>97</v>
      </c>
      <c r="E61" s="3" t="n">
        <v>119</v>
      </c>
      <c r="F61" s="3" t="n">
        <v>1069.2</v>
      </c>
      <c r="G61" s="4" t="n">
        <v>93427.09</v>
      </c>
      <c r="H61" s="4" t="n">
        <v>9342.71</v>
      </c>
      <c r="I61" s="5" t="n">
        <v>42394</v>
      </c>
      <c r="J61" s="5" t="n">
        <v>43251</v>
      </c>
      <c r="K61" s="5" t="n">
        <v>43616</v>
      </c>
      <c r="L61" s="7" t="n">
        <v>307</v>
      </c>
      <c r="M61" s="7" t="s">
        <v>65</v>
      </c>
      <c r="N61" s="62" t="n">
        <v>12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20101501</v>
      </c>
      <c r="C62" s="65" t="n">
        <v>1</v>
      </c>
      <c r="D62" s="2" t="s">
        <v>98</v>
      </c>
      <c r="E62" s="3" t="n">
        <v>141</v>
      </c>
      <c r="F62" s="3" t="n">
        <v>1130.7</v>
      </c>
      <c r="G62" s="4" t="n">
        <v>116889</v>
      </c>
      <c r="H62" s="4" t="n">
        <v>74808.96</v>
      </c>
      <c r="I62" s="5" t="n">
        <v>42454</v>
      </c>
      <c r="J62" s="5" t="n">
        <v>43251</v>
      </c>
      <c r="K62" s="5" t="n">
        <v>43616</v>
      </c>
      <c r="L62" s="7" t="n">
        <v>307</v>
      </c>
      <c r="M62" s="7" t="s">
        <v>99</v>
      </c>
      <c r="N62" s="62" t="n">
        <v>11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20151401</v>
      </c>
      <c r="C63" s="65" t="n">
        <v>1</v>
      </c>
      <c r="D63" s="2" t="s">
        <v>100</v>
      </c>
      <c r="E63" s="3" t="n">
        <v>66</v>
      </c>
      <c r="F63" s="3" t="n">
        <v>783</v>
      </c>
      <c r="G63" s="4" t="n">
        <v>46911.64</v>
      </c>
      <c r="H63" s="4" t="n">
        <v>4467.78</v>
      </c>
      <c r="I63" s="5" t="n">
        <v>42100</v>
      </c>
      <c r="J63" s="5" t="n">
        <v>43251</v>
      </c>
      <c r="K63" s="5" t="n">
        <v>43616</v>
      </c>
      <c r="L63" s="7" t="n">
        <v>307</v>
      </c>
      <c r="M63" s="7" t="s">
        <v>58</v>
      </c>
      <c r="N63" s="62" t="n">
        <v>15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20151601</v>
      </c>
      <c r="C64" s="65" t="n">
        <v>1</v>
      </c>
      <c r="D64" s="2" t="s">
        <v>101</v>
      </c>
      <c r="E64" s="3" t="n">
        <v>30.5</v>
      </c>
      <c r="F64" s="3" t="n">
        <v>719</v>
      </c>
      <c r="G64" s="4" t="n">
        <v>34566.24</v>
      </c>
      <c r="H64" s="4" t="n">
        <v>34566.24</v>
      </c>
      <c r="I64" s="5" t="n">
        <v>42842</v>
      </c>
      <c r="J64" s="5" t="n">
        <v>43616</v>
      </c>
      <c r="K64" s="5" t="n">
        <v>43616</v>
      </c>
      <c r="L64" s="7" t="n">
        <v>307</v>
      </c>
      <c r="M64" s="7" t="s">
        <v>65</v>
      </c>
      <c r="N64" s="62" t="n">
        <v>7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20161401</v>
      </c>
      <c r="C65" s="65" t="n">
        <v>2</v>
      </c>
      <c r="D65" s="2" t="s">
        <v>102</v>
      </c>
      <c r="E65" s="3" t="n">
        <v>186</v>
      </c>
      <c r="F65" s="3" t="n">
        <v>746.2</v>
      </c>
      <c r="G65" s="4" t="n">
        <v>64523.3</v>
      </c>
      <c r="H65" s="4" t="n">
        <v>9678.5</v>
      </c>
      <c r="I65" s="5" t="n">
        <v>42100</v>
      </c>
      <c r="J65" s="5" t="n">
        <v>43251</v>
      </c>
      <c r="K65" s="5" t="n">
        <v>43616</v>
      </c>
      <c r="L65" s="7" t="n">
        <v>307</v>
      </c>
      <c r="M65" s="7" t="s">
        <v>79</v>
      </c>
      <c r="N65" s="62" t="n">
        <v>151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20161601</v>
      </c>
      <c r="C66" s="65" t="n">
        <v>1</v>
      </c>
      <c r="D66" s="2" t="s">
        <v>103</v>
      </c>
      <c r="E66" s="3" t="n">
        <v>176.5</v>
      </c>
      <c r="F66" s="3" t="n">
        <v>2245</v>
      </c>
      <c r="G66" s="4" t="n">
        <v>105940.85</v>
      </c>
      <c r="H66" s="4" t="n">
        <v>85327.94</v>
      </c>
      <c r="I66" s="5" t="n">
        <v>42849</v>
      </c>
      <c r="J66" s="5" t="n">
        <v>43616</v>
      </c>
      <c r="K66" s="5" t="n">
        <v>43616</v>
      </c>
      <c r="L66" s="7" t="n">
        <v>307</v>
      </c>
      <c r="M66" s="7" t="s">
        <v>60</v>
      </c>
      <c r="N66" s="62" t="n">
        <v>7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20171401</v>
      </c>
      <c r="C67" s="65" t="n">
        <v>1</v>
      </c>
      <c r="D67" s="2" t="s">
        <v>104</v>
      </c>
      <c r="E67" s="3" t="n">
        <v>22</v>
      </c>
      <c r="F67" s="3" t="n">
        <v>456</v>
      </c>
      <c r="G67" s="4" t="n">
        <v>26450.55</v>
      </c>
      <c r="H67" s="4" t="n">
        <v>26450.55</v>
      </c>
      <c r="I67" s="5" t="n">
        <v>42128</v>
      </c>
      <c r="J67" s="5" t="n">
        <v>43251</v>
      </c>
      <c r="K67" s="5" t="n">
        <v>43616</v>
      </c>
      <c r="L67" s="7" t="n">
        <v>307</v>
      </c>
      <c r="M67" s="7" t="s">
        <v>105</v>
      </c>
      <c r="N67" s="62" t="n">
        <v>148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20171601</v>
      </c>
      <c r="C68" s="65" t="n">
        <v>1</v>
      </c>
      <c r="D68" s="2" t="s">
        <v>106</v>
      </c>
      <c r="E68" s="3" t="n">
        <v>96.9</v>
      </c>
      <c r="F68" s="3" t="n">
        <v>1924</v>
      </c>
      <c r="G68" s="4" t="n">
        <v>84889.8</v>
      </c>
      <c r="H68" s="4" t="n">
        <v>81105.41</v>
      </c>
      <c r="I68" s="5" t="n">
        <v>42832</v>
      </c>
      <c r="J68" s="5" t="n">
        <v>43616</v>
      </c>
      <c r="K68" s="5" t="n">
        <v>43616</v>
      </c>
      <c r="L68" s="7" t="n">
        <v>307</v>
      </c>
      <c r="M68" s="7" t="s">
        <v>60</v>
      </c>
      <c r="N68" s="62" t="n">
        <v>7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20211601</v>
      </c>
      <c r="C69" s="65" t="n">
        <v>1</v>
      </c>
      <c r="D69" s="2" t="s">
        <v>107</v>
      </c>
      <c r="E69" s="3" t="n">
        <v>38.2</v>
      </c>
      <c r="F69" s="3" t="n">
        <v>475</v>
      </c>
      <c r="G69" s="4" t="n">
        <v>32476</v>
      </c>
      <c r="H69" s="4" t="n">
        <v>3247.6</v>
      </c>
      <c r="I69" s="5" t="n">
        <v>42748</v>
      </c>
      <c r="J69" s="5" t="n">
        <v>43616</v>
      </c>
      <c r="K69" s="5" t="n">
        <v>43616</v>
      </c>
      <c r="L69" s="7" t="n">
        <v>307</v>
      </c>
      <c r="M69" s="7" t="s">
        <v>60</v>
      </c>
      <c r="N69" s="62" t="n">
        <v>86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20291601</v>
      </c>
      <c r="C70" s="65" t="n">
        <v>1</v>
      </c>
      <c r="D70" s="2" t="s">
        <v>108</v>
      </c>
      <c r="E70" s="3" t="n">
        <v>44.3</v>
      </c>
      <c r="F70" s="3" t="n">
        <v>1014</v>
      </c>
      <c r="G70" s="4" t="n">
        <v>59307.26</v>
      </c>
      <c r="H70" s="4" t="n">
        <v>59307.26</v>
      </c>
      <c r="I70" s="5" t="n">
        <v>42709</v>
      </c>
      <c r="J70" s="5" t="n">
        <v>43616</v>
      </c>
      <c r="K70" s="5" t="n">
        <v>43616</v>
      </c>
      <c r="L70" s="7" t="n">
        <v>307</v>
      </c>
      <c r="M70" s="7" t="s">
        <v>79</v>
      </c>
      <c r="N70" s="62" t="n">
        <v>9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21041401</v>
      </c>
      <c r="C71" s="65" t="n">
        <v>1</v>
      </c>
      <c r="D71" s="2" t="s">
        <v>109</v>
      </c>
      <c r="E71" s="3" t="n">
        <v>12</v>
      </c>
      <c r="F71" s="3" t="n">
        <v>199.8</v>
      </c>
      <c r="G71" s="4" t="n">
        <v>6717.75</v>
      </c>
      <c r="H71" s="4" t="n">
        <v>671.78</v>
      </c>
      <c r="I71" s="5" t="n">
        <v>42485</v>
      </c>
      <c r="J71" s="5" t="n">
        <v>43616</v>
      </c>
      <c r="K71" s="5" t="n">
        <v>43616</v>
      </c>
      <c r="L71" s="7" t="n">
        <v>307</v>
      </c>
      <c r="M71" s="7" t="s">
        <v>110</v>
      </c>
      <c r="N71" s="62" t="n">
        <v>11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21091301</v>
      </c>
      <c r="C72" s="65" t="n">
        <v>1</v>
      </c>
      <c r="D72" s="2" t="s">
        <v>111</v>
      </c>
      <c r="E72" s="3" t="n">
        <v>111</v>
      </c>
      <c r="F72" s="3" t="n">
        <v>2338.6</v>
      </c>
      <c r="G72" s="4" t="n">
        <v>107729.45</v>
      </c>
      <c r="H72" s="4" t="n">
        <v>83042.11</v>
      </c>
      <c r="I72" s="5" t="n">
        <v>41799</v>
      </c>
      <c r="J72" s="5" t="n">
        <v>42886</v>
      </c>
      <c r="K72" s="5" t="n">
        <v>43616</v>
      </c>
      <c r="L72" s="7" t="n">
        <v>307</v>
      </c>
      <c r="M72" s="7" t="s">
        <v>95</v>
      </c>
      <c r="N72" s="62" t="n">
        <v>18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21101601</v>
      </c>
      <c r="C73" s="65" t="n">
        <v>1</v>
      </c>
      <c r="D73" s="2" t="s">
        <v>112</v>
      </c>
      <c r="E73" s="3" t="n">
        <v>114</v>
      </c>
      <c r="F73" s="3" t="n">
        <v>1970.2</v>
      </c>
      <c r="G73" s="4" t="n">
        <v>65328.12</v>
      </c>
      <c r="H73" s="4" t="n">
        <v>6532.81</v>
      </c>
      <c r="I73" s="5" t="n">
        <v>42625</v>
      </c>
      <c r="J73" s="5" t="n">
        <v>43616</v>
      </c>
      <c r="K73" s="5" t="n">
        <v>43616</v>
      </c>
      <c r="L73" s="7" t="n">
        <v>307</v>
      </c>
      <c r="M73" s="7" t="s">
        <v>83</v>
      </c>
      <c r="N73" s="62" t="n">
        <v>9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21111501</v>
      </c>
      <c r="C74" s="65" t="n">
        <v>1</v>
      </c>
      <c r="D74" s="2" t="s">
        <v>113</v>
      </c>
      <c r="E74" s="3" t="n">
        <v>106</v>
      </c>
      <c r="F74" s="3" t="n">
        <v>1655.8</v>
      </c>
      <c r="G74" s="4" t="n">
        <v>103328.3</v>
      </c>
      <c r="H74" s="4" t="n">
        <v>10332.83</v>
      </c>
      <c r="I74" s="5" t="n">
        <v>42485</v>
      </c>
      <c r="J74" s="5" t="n">
        <v>43616</v>
      </c>
      <c r="K74" s="5" t="n">
        <v>43616</v>
      </c>
      <c r="L74" s="7" t="n">
        <v>307</v>
      </c>
      <c r="M74" s="7" t="s">
        <v>65</v>
      </c>
      <c r="N74" s="62" t="n">
        <v>113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21141601</v>
      </c>
      <c r="C75" s="65" t="n">
        <v>1</v>
      </c>
      <c r="D75" s="2" t="s">
        <v>114</v>
      </c>
      <c r="E75" s="3" t="n">
        <v>80</v>
      </c>
      <c r="F75" s="3" t="n">
        <v>1888</v>
      </c>
      <c r="G75" s="4" t="n">
        <v>71694.46</v>
      </c>
      <c r="H75" s="4" t="n">
        <v>71694.46</v>
      </c>
      <c r="I75" s="5" t="n">
        <v>42611</v>
      </c>
      <c r="J75" s="5" t="n">
        <v>43616</v>
      </c>
      <c r="K75" s="5" t="n">
        <v>43616</v>
      </c>
      <c r="L75" s="7" t="n">
        <v>307</v>
      </c>
      <c r="M75" s="7" t="s">
        <v>79</v>
      </c>
      <c r="N75" s="62" t="n">
        <v>100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21151401</v>
      </c>
      <c r="C76" s="65" t="n">
        <v>1</v>
      </c>
      <c r="D76" s="2" t="s">
        <v>115</v>
      </c>
      <c r="E76" s="3" t="n">
        <v>51</v>
      </c>
      <c r="F76" s="3" t="n">
        <v>591</v>
      </c>
      <c r="G76" s="4" t="n">
        <v>15477.91</v>
      </c>
      <c r="H76" s="4" t="n">
        <v>2211.13</v>
      </c>
      <c r="I76" s="5" t="n">
        <v>42478</v>
      </c>
      <c r="J76" s="5" t="n">
        <v>43251</v>
      </c>
      <c r="K76" s="5" t="n">
        <v>43616</v>
      </c>
      <c r="L76" s="7" t="n">
        <v>307</v>
      </c>
      <c r="M76" s="7" t="s">
        <v>65</v>
      </c>
      <c r="N76" s="62" t="n">
        <v>113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21151601</v>
      </c>
      <c r="C77" s="65" t="n">
        <v>1</v>
      </c>
      <c r="D77" s="2" t="s">
        <v>116</v>
      </c>
      <c r="E77" s="3" t="n">
        <v>116</v>
      </c>
      <c r="F77" s="3" t="n">
        <v>1822</v>
      </c>
      <c r="G77" s="4" t="n">
        <v>82793.25</v>
      </c>
      <c r="H77" s="4" t="n">
        <v>82793.25</v>
      </c>
      <c r="I77" s="5" t="n">
        <v>42604</v>
      </c>
      <c r="J77" s="5" t="n">
        <v>43616</v>
      </c>
      <c r="K77" s="5" t="n">
        <v>43616</v>
      </c>
      <c r="L77" s="7" t="n">
        <v>307</v>
      </c>
      <c r="M77" s="7" t="s">
        <v>117</v>
      </c>
      <c r="N77" s="62" t="n">
        <v>101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21191401</v>
      </c>
      <c r="C78" s="65" t="n">
        <v>1</v>
      </c>
      <c r="D78" s="2" t="s">
        <v>118</v>
      </c>
      <c r="E78" s="3" t="n">
        <v>90</v>
      </c>
      <c r="F78" s="3" t="n">
        <v>1081.4</v>
      </c>
      <c r="G78" s="4" t="n">
        <v>71273.69</v>
      </c>
      <c r="H78" s="4" t="n">
        <v>6787.97</v>
      </c>
      <c r="I78" s="5" t="n">
        <v>42100</v>
      </c>
      <c r="J78" s="5" t="n">
        <v>43251</v>
      </c>
      <c r="K78" s="5" t="n">
        <v>43616</v>
      </c>
      <c r="L78" s="7" t="n">
        <v>307</v>
      </c>
      <c r="M78" s="7" t="s">
        <v>58</v>
      </c>
      <c r="N78" s="62" t="n">
        <v>15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20051701</v>
      </c>
      <c r="C79" s="65" t="n">
        <v>1</v>
      </c>
      <c r="D79" s="2" t="s">
        <v>119</v>
      </c>
      <c r="E79" s="3" t="n">
        <v>24.3</v>
      </c>
      <c r="F79" s="3" t="n">
        <v>501</v>
      </c>
      <c r="G79" s="4" t="n">
        <v>23710.24</v>
      </c>
      <c r="H79" s="4" t="n">
        <v>23710.24</v>
      </c>
      <c r="I79" s="5" t="n">
        <v>42986</v>
      </c>
      <c r="J79" s="5" t="n">
        <v>43799</v>
      </c>
      <c r="K79" s="5" t="n">
        <v>43799</v>
      </c>
      <c r="L79" s="7" t="n">
        <v>490</v>
      </c>
      <c r="M79" s="7" t="s">
        <v>120</v>
      </c>
      <c r="N79" s="62" t="n">
        <v>81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20191601</v>
      </c>
      <c r="C80" s="65" t="n">
        <v>1</v>
      </c>
      <c r="D80" s="2" t="s">
        <v>121</v>
      </c>
      <c r="E80" s="3" t="n">
        <v>46.5</v>
      </c>
      <c r="F80" s="3" t="n">
        <v>351</v>
      </c>
      <c r="G80" s="4" t="n">
        <v>18458.01</v>
      </c>
      <c r="H80" s="4" t="n">
        <v>1845.8</v>
      </c>
      <c r="I80" s="5" t="n">
        <v>42688</v>
      </c>
      <c r="J80" s="5" t="n">
        <v>43799</v>
      </c>
      <c r="K80" s="5" t="n">
        <v>43799</v>
      </c>
      <c r="L80" s="7" t="n">
        <v>490</v>
      </c>
      <c r="M80" s="7" t="s">
        <v>65</v>
      </c>
      <c r="N80" s="62" t="n">
        <v>11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20281601</v>
      </c>
      <c r="C81" s="65" t="n">
        <v>1</v>
      </c>
      <c r="D81" s="2" t="s">
        <v>122</v>
      </c>
      <c r="E81" s="3" t="n">
        <v>55.5</v>
      </c>
      <c r="F81" s="3" t="n">
        <v>1065</v>
      </c>
      <c r="G81" s="4" t="n">
        <v>51458.25</v>
      </c>
      <c r="H81" s="4" t="n">
        <v>51458.25</v>
      </c>
      <c r="I81" s="5" t="n">
        <v>42940</v>
      </c>
      <c r="J81" s="5" t="n">
        <v>43799</v>
      </c>
      <c r="K81" s="5" t="n">
        <v>43799</v>
      </c>
      <c r="L81" s="7" t="n">
        <v>490</v>
      </c>
      <c r="M81" s="7" t="s">
        <v>123</v>
      </c>
      <c r="N81" s="62" t="n">
        <v>8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21011601</v>
      </c>
      <c r="C82" s="65" t="n">
        <v>1</v>
      </c>
      <c r="D82" s="2" t="s">
        <v>124</v>
      </c>
      <c r="E82" s="3" t="n">
        <v>82.6</v>
      </c>
      <c r="F82" s="3" t="n">
        <v>843</v>
      </c>
      <c r="G82" s="4" t="n">
        <v>76212.4</v>
      </c>
      <c r="H82" s="4" t="n">
        <v>7621.24</v>
      </c>
      <c r="I82" s="5" t="n">
        <v>42783</v>
      </c>
      <c r="J82" s="5" t="n">
        <v>43799</v>
      </c>
      <c r="K82" s="5" t="n">
        <v>43799</v>
      </c>
      <c r="L82" s="7" t="n">
        <v>490</v>
      </c>
      <c r="M82" s="7" t="s">
        <v>65</v>
      </c>
      <c r="N82" s="62" t="n">
        <v>101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21051501</v>
      </c>
      <c r="C83" s="65" t="n">
        <v>1</v>
      </c>
      <c r="D83" s="2" t="s">
        <v>125</v>
      </c>
      <c r="E83" s="3" t="n">
        <v>16</v>
      </c>
      <c r="F83" s="3" t="n">
        <v>165.4</v>
      </c>
      <c r="G83" s="4" t="n">
        <v>3131.8</v>
      </c>
      <c r="H83" s="4" t="n">
        <v>313.18</v>
      </c>
      <c r="I83" s="5" t="n">
        <v>42905</v>
      </c>
      <c r="J83" s="5" t="n">
        <v>43799</v>
      </c>
      <c r="K83" s="5" t="n">
        <v>43799</v>
      </c>
      <c r="L83" s="7" t="n">
        <v>490</v>
      </c>
      <c r="M83" s="7" t="s">
        <v>79</v>
      </c>
      <c r="N83" s="62" t="n">
        <v>8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21061501</v>
      </c>
      <c r="C84" s="65" t="n">
        <v>1</v>
      </c>
      <c r="D84" s="2" t="s">
        <v>126</v>
      </c>
      <c r="E84" s="3" t="n">
        <v>181</v>
      </c>
      <c r="F84" s="3" t="n">
        <v>3800.6</v>
      </c>
      <c r="G84" s="4" t="n">
        <v>130164.65</v>
      </c>
      <c r="H84" s="4" t="n">
        <v>72892.2</v>
      </c>
      <c r="I84" s="5" t="n">
        <v>42340</v>
      </c>
      <c r="J84" s="5" t="n">
        <v>43799</v>
      </c>
      <c r="K84" s="5" t="n">
        <v>43799</v>
      </c>
      <c r="L84" s="7" t="n">
        <v>490</v>
      </c>
      <c r="M84" s="7" t="s">
        <v>69</v>
      </c>
      <c r="N84" s="62" t="n">
        <v>145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21131601</v>
      </c>
      <c r="C85" s="65" t="n">
        <v>1</v>
      </c>
      <c r="D85" s="2" t="s">
        <v>127</v>
      </c>
      <c r="E85" s="3" t="n">
        <v>31</v>
      </c>
      <c r="F85" s="3" t="n">
        <v>330</v>
      </c>
      <c r="G85" s="4" t="n">
        <v>8734.88</v>
      </c>
      <c r="H85" s="4" t="n">
        <v>8734.88</v>
      </c>
      <c r="I85" s="5" t="n">
        <v>42950</v>
      </c>
      <c r="J85" s="5" t="n">
        <v>43799</v>
      </c>
      <c r="K85" s="5" t="n">
        <v>43799</v>
      </c>
      <c r="L85" s="7" t="n">
        <v>490</v>
      </c>
      <c r="M85" s="7" t="s">
        <v>79</v>
      </c>
      <c r="N85" s="62" t="n">
        <v>8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21171501</v>
      </c>
      <c r="C86" s="65" t="n">
        <v>1</v>
      </c>
      <c r="D86" s="2" t="s">
        <v>128</v>
      </c>
      <c r="E86" s="3" t="n">
        <v>122</v>
      </c>
      <c r="F86" s="3" t="n">
        <v>1728.1</v>
      </c>
      <c r="G86" s="4" t="n">
        <v>161991.48</v>
      </c>
      <c r="H86" s="4" t="n">
        <v>16199.15</v>
      </c>
      <c r="I86" s="5" t="n">
        <v>42528</v>
      </c>
      <c r="J86" s="5" t="n">
        <v>43799</v>
      </c>
      <c r="K86" s="5" t="n">
        <v>43799</v>
      </c>
      <c r="L86" s="7" t="n">
        <v>490</v>
      </c>
      <c r="M86" s="7" t="s">
        <v>129</v>
      </c>
      <c r="N86" s="62" t="n">
        <v>12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21221601</v>
      </c>
      <c r="C87" s="65" t="n">
        <v>1</v>
      </c>
      <c r="D87" s="2" t="s">
        <v>130</v>
      </c>
      <c r="E87" s="3" t="n">
        <v>99.9</v>
      </c>
      <c r="F87" s="3" t="n">
        <v>1717</v>
      </c>
      <c r="G87" s="4" t="n">
        <v>94536.21</v>
      </c>
      <c r="H87" s="4" t="n">
        <v>9453.62</v>
      </c>
      <c r="I87" s="5" t="n">
        <v>42986</v>
      </c>
      <c r="J87" s="5" t="n">
        <v>43799</v>
      </c>
      <c r="K87" s="5" t="n">
        <v>43799</v>
      </c>
      <c r="L87" s="7" t="n">
        <v>490</v>
      </c>
      <c r="M87" s="7" t="s">
        <v>65</v>
      </c>
      <c r="N87" s="62" t="n">
        <v>81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21171601</v>
      </c>
      <c r="C88" s="65" t="n">
        <v>1</v>
      </c>
      <c r="D88" s="2" t="s">
        <v>131</v>
      </c>
      <c r="E88" s="3" t="n">
        <v>65.7</v>
      </c>
      <c r="F88" s="3" t="n">
        <v>710</v>
      </c>
      <c r="G88" s="4" t="n">
        <v>61290.77</v>
      </c>
      <c r="H88" s="4" t="n">
        <v>6129.08</v>
      </c>
      <c r="I88" s="5" t="n">
        <v>42783</v>
      </c>
      <c r="J88" s="5" t="n">
        <v>43981</v>
      </c>
      <c r="K88" s="5" t="n">
        <v>43981</v>
      </c>
      <c r="L88" s="7" t="n">
        <v>672</v>
      </c>
      <c r="M88" s="7" t="s">
        <v>65</v>
      </c>
      <c r="N88" s="62" t="n">
        <v>11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20071601</v>
      </c>
      <c r="C89" s="65" t="n">
        <v>1</v>
      </c>
      <c r="D89" s="2" t="s">
        <v>132</v>
      </c>
      <c r="E89" s="3" t="n">
        <v>25</v>
      </c>
      <c r="F89" s="3" t="n">
        <v>125.2</v>
      </c>
      <c r="G89" s="4" t="n">
        <v>4177.55</v>
      </c>
      <c r="H89" s="4" t="n">
        <v>417.76</v>
      </c>
      <c r="I89" s="5" t="n">
        <v>42986</v>
      </c>
      <c r="J89" s="5" t="n">
        <v>43982</v>
      </c>
      <c r="K89" s="5" t="n">
        <v>43982</v>
      </c>
      <c r="L89" s="7" t="n">
        <v>673</v>
      </c>
      <c r="M89" s="7" t="s">
        <v>105</v>
      </c>
      <c r="N89" s="62" t="n">
        <v>99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20241601</v>
      </c>
      <c r="C90" s="65" t="n">
        <v>1</v>
      </c>
      <c r="D90" s="2" t="s">
        <v>133</v>
      </c>
      <c r="E90" s="3" t="n">
        <v>224.1</v>
      </c>
      <c r="F90" s="3" t="n">
        <v>4493</v>
      </c>
      <c r="G90" s="4" t="n">
        <v>165477.7</v>
      </c>
      <c r="H90" s="4" t="n">
        <v>18627.17</v>
      </c>
      <c r="I90" s="5" t="n">
        <v>42858</v>
      </c>
      <c r="J90" s="5" t="n">
        <v>43982</v>
      </c>
      <c r="K90" s="5" t="n">
        <v>43982</v>
      </c>
      <c r="L90" s="7" t="n">
        <v>673</v>
      </c>
      <c r="M90" s="7" t="s">
        <v>83</v>
      </c>
      <c r="N90" s="62" t="n">
        <v>11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20261601</v>
      </c>
      <c r="C91" s="65" t="n">
        <v>1</v>
      </c>
      <c r="D91" s="2" t="s">
        <v>134</v>
      </c>
      <c r="E91" s="3" t="n">
        <v>141.1</v>
      </c>
      <c r="F91" s="3" t="n">
        <v>2001</v>
      </c>
      <c r="G91" s="4" t="n">
        <v>76054.99</v>
      </c>
      <c r="H91" s="4" t="n">
        <v>7605.5</v>
      </c>
      <c r="I91" s="5" t="n">
        <v>42858</v>
      </c>
      <c r="J91" s="5" t="n">
        <v>43982</v>
      </c>
      <c r="K91" s="5" t="n">
        <v>43982</v>
      </c>
      <c r="L91" s="7" t="n">
        <v>673</v>
      </c>
      <c r="M91" s="7" t="s">
        <v>83</v>
      </c>
      <c r="N91" s="62" t="n">
        <v>112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20271601</v>
      </c>
      <c r="C92" s="65" t="n">
        <v>1</v>
      </c>
      <c r="D92" s="2" t="s">
        <v>135</v>
      </c>
      <c r="E92" s="3" t="n">
        <v>107.8</v>
      </c>
      <c r="F92" s="3" t="n">
        <v>2224</v>
      </c>
      <c r="G92" s="4" t="n">
        <v>100441</v>
      </c>
      <c r="H92" s="4" t="n">
        <v>76426.56</v>
      </c>
      <c r="I92" s="5" t="n">
        <v>42821</v>
      </c>
      <c r="J92" s="5" t="n">
        <v>43982</v>
      </c>
      <c r="K92" s="5" t="n">
        <v>43982</v>
      </c>
      <c r="L92" s="7" t="n">
        <v>673</v>
      </c>
      <c r="M92" s="7" t="s">
        <v>60</v>
      </c>
      <c r="N92" s="62" t="n">
        <v>116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20311601</v>
      </c>
      <c r="C93" s="65" t="n">
        <v>1</v>
      </c>
      <c r="D93" s="2" t="s">
        <v>136</v>
      </c>
      <c r="E93" s="3" t="n">
        <v>75.6</v>
      </c>
      <c r="F93" s="3" t="n">
        <v>1124</v>
      </c>
      <c r="G93" s="4" t="n">
        <v>54885.9</v>
      </c>
      <c r="H93" s="4" t="n">
        <v>5488.59</v>
      </c>
      <c r="I93" s="5" t="n">
        <v>42821</v>
      </c>
      <c r="J93" s="5" t="n">
        <v>43982</v>
      </c>
      <c r="K93" s="5" t="n">
        <v>43982</v>
      </c>
      <c r="L93" s="7" t="n">
        <v>673</v>
      </c>
      <c r="M93" s="7" t="s">
        <v>60</v>
      </c>
      <c r="N93" s="62" t="n">
        <v>116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20321601</v>
      </c>
      <c r="C94" s="65" t="n">
        <v>1</v>
      </c>
      <c r="D94" s="2" t="s">
        <v>137</v>
      </c>
      <c r="E94" s="3" t="n">
        <v>82.6</v>
      </c>
      <c r="F94" s="3" t="n">
        <v>1541</v>
      </c>
      <c r="G94" s="4" t="n">
        <v>65463.94</v>
      </c>
      <c r="H94" s="4" t="n">
        <v>65463.94</v>
      </c>
      <c r="I94" s="5" t="n">
        <v>42899</v>
      </c>
      <c r="J94" s="5" t="n">
        <v>43982</v>
      </c>
      <c r="K94" s="5" t="n">
        <v>43982</v>
      </c>
      <c r="L94" s="7" t="n">
        <v>673</v>
      </c>
      <c r="M94" s="7" t="s">
        <v>120</v>
      </c>
      <c r="N94" s="62" t="n">
        <v>10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20341601</v>
      </c>
      <c r="C95" s="65" t="n">
        <v>1</v>
      </c>
      <c r="D95" s="2" t="s">
        <v>138</v>
      </c>
      <c r="E95" s="3" t="n">
        <v>27.3</v>
      </c>
      <c r="F95" s="3" t="n">
        <v>513</v>
      </c>
      <c r="G95" s="4" t="n">
        <v>21300.6</v>
      </c>
      <c r="H95" s="4" t="n">
        <v>2130.06</v>
      </c>
      <c r="I95" s="5" t="n">
        <v>42842</v>
      </c>
      <c r="J95" s="5" t="n">
        <v>43982</v>
      </c>
      <c r="K95" s="5" t="n">
        <v>43982</v>
      </c>
      <c r="L95" s="7" t="n">
        <v>673</v>
      </c>
      <c r="M95" s="7" t="s">
        <v>123</v>
      </c>
      <c r="N95" s="62" t="n">
        <v>114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20361601</v>
      </c>
      <c r="C96" s="65" t="n">
        <v>1</v>
      </c>
      <c r="D96" s="2" t="s">
        <v>139</v>
      </c>
      <c r="E96" s="3" t="n">
        <v>23.5</v>
      </c>
      <c r="F96" s="3" t="n">
        <v>508</v>
      </c>
      <c r="G96" s="4" t="n">
        <v>21379.78</v>
      </c>
      <c r="H96" s="4" t="n">
        <v>2137.98</v>
      </c>
      <c r="I96" s="5" t="n">
        <v>42891</v>
      </c>
      <c r="J96" s="5" t="n">
        <v>43982</v>
      </c>
      <c r="K96" s="5" t="n">
        <v>43982</v>
      </c>
      <c r="L96" s="7" t="n">
        <v>673</v>
      </c>
      <c r="M96" s="7" t="s">
        <v>65</v>
      </c>
      <c r="N96" s="62" t="n">
        <v>109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21061601</v>
      </c>
      <c r="C97" s="65" t="n">
        <v>1</v>
      </c>
      <c r="D97" s="2" t="s">
        <v>140</v>
      </c>
      <c r="E97" s="3" t="n">
        <v>10.1</v>
      </c>
      <c r="F97" s="3" t="n">
        <v>262</v>
      </c>
      <c r="G97" s="4" t="n">
        <v>4247.45</v>
      </c>
      <c r="H97" s="4" t="n">
        <v>424.75</v>
      </c>
      <c r="I97" s="5" t="n">
        <v>42997</v>
      </c>
      <c r="J97" s="5" t="n">
        <v>43982</v>
      </c>
      <c r="K97" s="5" t="n">
        <v>43982</v>
      </c>
      <c r="L97" s="7" t="n">
        <v>673</v>
      </c>
      <c r="M97" s="7" t="s">
        <v>60</v>
      </c>
      <c r="N97" s="62" t="n">
        <v>98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21071601</v>
      </c>
      <c r="C98" s="65" t="n">
        <v>1</v>
      </c>
      <c r="D98" s="2" t="s">
        <v>141</v>
      </c>
      <c r="E98" s="3" t="n">
        <v>65.8</v>
      </c>
      <c r="F98" s="3" t="n">
        <v>1233</v>
      </c>
      <c r="G98" s="4" t="n">
        <v>33833</v>
      </c>
      <c r="H98" s="4" t="n">
        <v>3383.3</v>
      </c>
      <c r="I98" s="5" t="n">
        <v>42997</v>
      </c>
      <c r="J98" s="5" t="n">
        <v>43982</v>
      </c>
      <c r="K98" s="5" t="n">
        <v>43982</v>
      </c>
      <c r="L98" s="7" t="n">
        <v>673</v>
      </c>
      <c r="M98" s="7" t="s">
        <v>60</v>
      </c>
      <c r="N98" s="62" t="n">
        <v>98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21151501</v>
      </c>
      <c r="C99" s="65" t="n">
        <v>1</v>
      </c>
      <c r="D99" s="2" t="s">
        <v>142</v>
      </c>
      <c r="E99" s="3" t="n">
        <v>192</v>
      </c>
      <c r="F99" s="3" t="n">
        <v>4542</v>
      </c>
      <c r="G99" s="4" t="n">
        <v>87648.85</v>
      </c>
      <c r="H99" s="4" t="n">
        <v>8764.89</v>
      </c>
      <c r="I99" s="5" t="n">
        <v>42933</v>
      </c>
      <c r="J99" s="5" t="n">
        <v>43982</v>
      </c>
      <c r="K99" s="5" t="n">
        <v>43982</v>
      </c>
      <c r="L99" s="7" t="n">
        <v>673</v>
      </c>
      <c r="M99" s="7" t="s">
        <v>83</v>
      </c>
      <c r="N99" s="62" t="n">
        <v>104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21211601</v>
      </c>
      <c r="C100" s="65" t="n">
        <v>1</v>
      </c>
      <c r="D100" s="2" t="s">
        <v>143</v>
      </c>
      <c r="E100" s="3" t="n">
        <v>162.5</v>
      </c>
      <c r="F100" s="3" t="n">
        <v>3939</v>
      </c>
      <c r="G100" s="4" t="n">
        <v>282653.12</v>
      </c>
      <c r="H100" s="4" t="n">
        <v>282653.12</v>
      </c>
      <c r="I100" s="5" t="n">
        <v>42912</v>
      </c>
      <c r="J100" s="5" t="n">
        <v>43982</v>
      </c>
      <c r="K100" s="5" t="n">
        <v>43982</v>
      </c>
      <c r="L100" s="7" t="n">
        <v>673</v>
      </c>
      <c r="M100" s="7" t="s">
        <v>65</v>
      </c>
      <c r="N100" s="62" t="n">
        <v>10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21241601</v>
      </c>
      <c r="C101" s="65" t="n">
        <v>1</v>
      </c>
      <c r="D101" s="2" t="s">
        <v>144</v>
      </c>
      <c r="E101" s="3" t="n">
        <v>65.1</v>
      </c>
      <c r="F101" s="3" t="n">
        <v>1376</v>
      </c>
      <c r="G101" s="4" t="n">
        <v>66014.76</v>
      </c>
      <c r="H101" s="4" t="n">
        <v>6601.48</v>
      </c>
      <c r="I101" s="5" t="n">
        <v>42947</v>
      </c>
      <c r="J101" s="5" t="n">
        <v>43982</v>
      </c>
      <c r="K101" s="5" t="n">
        <v>43982</v>
      </c>
      <c r="L101" s="7" t="n">
        <v>673</v>
      </c>
      <c r="M101" s="7" t="s">
        <v>65</v>
      </c>
      <c r="N101" s="62" t="n">
        <v>103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20151701</v>
      </c>
      <c r="C102" s="65" t="n">
        <v>1</v>
      </c>
      <c r="D102" s="2" t="s">
        <v>145</v>
      </c>
      <c r="E102" s="3" t="n">
        <v>318</v>
      </c>
      <c r="F102" s="3" t="n">
        <v>7836</v>
      </c>
      <c r="G102" s="4" t="n">
        <v>356138.39</v>
      </c>
      <c r="H102" s="4" t="n">
        <v>35613.84</v>
      </c>
      <c r="I102" s="5" t="n">
        <v>43143</v>
      </c>
      <c r="J102" s="5" t="n">
        <v>44088</v>
      </c>
      <c r="K102" s="5" t="n">
        <v>44088</v>
      </c>
      <c r="L102" s="7" t="n">
        <v>779</v>
      </c>
      <c r="M102" s="7" t="s">
        <v>65</v>
      </c>
      <c r="N102" s="62" t="n">
        <v>94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20021701</v>
      </c>
      <c r="C103" s="65" t="n">
        <v>1</v>
      </c>
      <c r="D103" s="2" t="s">
        <v>146</v>
      </c>
      <c r="E103" s="3" t="n">
        <v>146.7</v>
      </c>
      <c r="F103" s="3" t="n">
        <v>1106</v>
      </c>
      <c r="G103" s="4" t="n">
        <v>70662.73</v>
      </c>
      <c r="H103" s="4" t="n">
        <v>39217.11</v>
      </c>
      <c r="I103" s="5" t="n">
        <v>43129</v>
      </c>
      <c r="J103" s="5" t="n">
        <v>44165</v>
      </c>
      <c r="K103" s="5" t="n">
        <v>44165</v>
      </c>
      <c r="L103" s="7" t="n">
        <v>856</v>
      </c>
      <c r="M103" s="7" t="s">
        <v>79</v>
      </c>
      <c r="N103" s="62" t="n">
        <v>10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21021601</v>
      </c>
      <c r="C104" s="65" t="n">
        <v>1</v>
      </c>
      <c r="D104" s="2" t="s">
        <v>147</v>
      </c>
      <c r="E104" s="3" t="n">
        <v>159.8</v>
      </c>
      <c r="F104" s="3" t="n">
        <v>2545</v>
      </c>
      <c r="G104" s="4" t="n">
        <v>112906.4</v>
      </c>
      <c r="H104" s="4" t="n">
        <v>11290.64</v>
      </c>
      <c r="I104" s="5" t="n">
        <v>42957</v>
      </c>
      <c r="J104" s="5" t="n">
        <v>44165</v>
      </c>
      <c r="K104" s="5" t="n">
        <v>44165</v>
      </c>
      <c r="L104" s="7" t="n">
        <v>856</v>
      </c>
      <c r="M104" s="7" t="s">
        <v>65</v>
      </c>
      <c r="N104" s="62" t="n">
        <v>120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21051601</v>
      </c>
      <c r="C105" s="65" t="n">
        <v>1</v>
      </c>
      <c r="D105" s="2" t="s">
        <v>148</v>
      </c>
      <c r="E105" s="3" t="n">
        <v>198.3</v>
      </c>
      <c r="F105" s="3" t="n">
        <v>5051</v>
      </c>
      <c r="G105" s="4" t="n">
        <v>159259.47</v>
      </c>
      <c r="H105" s="4" t="n">
        <v>47739.43</v>
      </c>
      <c r="I105" s="5" t="n">
        <v>42807</v>
      </c>
      <c r="J105" s="5" t="n">
        <v>44165</v>
      </c>
      <c r="K105" s="5" t="n">
        <v>44165</v>
      </c>
      <c r="L105" s="7" t="n">
        <v>856</v>
      </c>
      <c r="M105" s="7" t="s">
        <v>117</v>
      </c>
      <c r="N105" s="62" t="n">
        <v>135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21081701</v>
      </c>
      <c r="C106" s="65" t="n">
        <v>1</v>
      </c>
      <c r="D106" s="2" t="s">
        <v>149</v>
      </c>
      <c r="E106" s="3" t="n">
        <v>69.8</v>
      </c>
      <c r="F106" s="3" t="n">
        <v>1001</v>
      </c>
      <c r="G106" s="4" t="n">
        <v>44364.55</v>
      </c>
      <c r="H106" s="4" t="n">
        <v>4436.46</v>
      </c>
      <c r="I106" s="5" t="n">
        <v>43214</v>
      </c>
      <c r="J106" s="5" t="n">
        <v>44165</v>
      </c>
      <c r="K106" s="5" t="n">
        <v>44165</v>
      </c>
      <c r="L106" s="7" t="n">
        <v>856</v>
      </c>
      <c r="M106" s="7" t="s">
        <v>117</v>
      </c>
      <c r="N106" s="62" t="n">
        <v>9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21111601</v>
      </c>
      <c r="C107" s="65" t="n">
        <v>1</v>
      </c>
      <c r="D107" s="2" t="s">
        <v>150</v>
      </c>
      <c r="E107" s="3" t="n">
        <v>71.6</v>
      </c>
      <c r="F107" s="3" t="n">
        <v>1263</v>
      </c>
      <c r="G107" s="4" t="n">
        <v>25056.7</v>
      </c>
      <c r="H107" s="4" t="n">
        <v>2505.67</v>
      </c>
      <c r="I107" s="5" t="n">
        <v>43450</v>
      </c>
      <c r="J107" s="5" t="n">
        <v>44165</v>
      </c>
      <c r="K107" s="5" t="n">
        <v>44165</v>
      </c>
      <c r="L107" s="7" t="n">
        <v>856</v>
      </c>
      <c r="M107" s="7" t="s">
        <v>151</v>
      </c>
      <c r="N107" s="62" t="n">
        <v>71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21231601</v>
      </c>
      <c r="C108" s="65" t="n">
        <v>1</v>
      </c>
      <c r="D108" s="2" t="s">
        <v>152</v>
      </c>
      <c r="E108" s="3" t="n">
        <v>31</v>
      </c>
      <c r="F108" s="3" t="n">
        <v>260</v>
      </c>
      <c r="G108" s="4" t="n">
        <v>12248.2</v>
      </c>
      <c r="H108" s="4" t="n">
        <v>1224.82</v>
      </c>
      <c r="I108" s="5" t="n">
        <v>42702</v>
      </c>
      <c r="J108" s="5" t="n">
        <v>44165</v>
      </c>
      <c r="K108" s="5" t="n">
        <v>44165</v>
      </c>
      <c r="L108" s="7" t="n">
        <v>856</v>
      </c>
      <c r="M108" s="7" t="s">
        <v>65</v>
      </c>
      <c r="N108" s="62" t="n">
        <v>146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21251601</v>
      </c>
      <c r="C109" s="65" t="n">
        <v>1</v>
      </c>
      <c r="D109" s="2" t="s">
        <v>153</v>
      </c>
      <c r="E109" s="3" t="n">
        <v>114.1</v>
      </c>
      <c r="F109" s="3" t="n">
        <v>2319</v>
      </c>
      <c r="G109" s="4" t="n">
        <v>75784.17</v>
      </c>
      <c r="H109" s="4" t="n">
        <v>7578.42</v>
      </c>
      <c r="I109" s="5" t="n">
        <v>42956</v>
      </c>
      <c r="J109" s="5" t="n">
        <v>44165</v>
      </c>
      <c r="K109" s="5" t="n">
        <v>44165</v>
      </c>
      <c r="L109" s="7" t="n">
        <v>856</v>
      </c>
      <c r="M109" s="7" t="s">
        <v>83</v>
      </c>
      <c r="N109" s="62" t="n">
        <v>120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21281601</v>
      </c>
      <c r="C110" s="65" t="n">
        <v>1</v>
      </c>
      <c r="D110" s="2" t="s">
        <v>154</v>
      </c>
      <c r="E110" s="3" t="n">
        <v>28.1</v>
      </c>
      <c r="F110" s="3" t="n">
        <v>514</v>
      </c>
      <c r="G110" s="4" t="n">
        <v>11509.15</v>
      </c>
      <c r="H110" s="4" t="n">
        <v>1150.92</v>
      </c>
      <c r="I110" s="5" t="n">
        <v>42956</v>
      </c>
      <c r="J110" s="5" t="n">
        <v>44165</v>
      </c>
      <c r="K110" s="5" t="n">
        <v>44165</v>
      </c>
      <c r="L110" s="7" t="n">
        <v>856</v>
      </c>
      <c r="M110" s="7" t="s">
        <v>86</v>
      </c>
      <c r="N110" s="62" t="n">
        <v>120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20011701</v>
      </c>
      <c r="C111" s="65" t="n">
        <v>1</v>
      </c>
      <c r="D111" s="2" t="s">
        <v>155</v>
      </c>
      <c r="E111" s="3" t="n">
        <v>154.1</v>
      </c>
      <c r="F111" s="3" t="n">
        <v>1307</v>
      </c>
      <c r="G111" s="4" t="n">
        <v>55877.1</v>
      </c>
      <c r="H111" s="4" t="n">
        <v>5587.71</v>
      </c>
      <c r="I111" s="5" t="n">
        <v>43171</v>
      </c>
      <c r="J111" s="5" t="n">
        <v>44347</v>
      </c>
      <c r="K111" s="5" t="n">
        <v>44347</v>
      </c>
      <c r="L111" s="7" t="n">
        <v>1038</v>
      </c>
      <c r="M111" s="7" t="s">
        <v>86</v>
      </c>
      <c r="N111" s="62" t="n">
        <v>11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20161701</v>
      </c>
      <c r="C112" s="65" t="n">
        <v>1</v>
      </c>
      <c r="D112" s="2" t="s">
        <v>156</v>
      </c>
      <c r="E112" s="3" t="n">
        <v>312.9</v>
      </c>
      <c r="F112" s="3" t="n">
        <v>2760</v>
      </c>
      <c r="G112" s="4" t="n">
        <v>208936.3</v>
      </c>
      <c r="H112" s="4" t="n">
        <v>20893.63</v>
      </c>
      <c r="I112" s="5" t="n">
        <v>43171</v>
      </c>
      <c r="J112" s="5" t="n">
        <v>44347</v>
      </c>
      <c r="K112" s="5" t="n">
        <v>44347</v>
      </c>
      <c r="L112" s="7" t="n">
        <v>1038</v>
      </c>
      <c r="M112" s="7" t="s">
        <v>65</v>
      </c>
      <c r="N112" s="62" t="n">
        <v>117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20181701</v>
      </c>
      <c r="C113" s="65" t="n">
        <v>1</v>
      </c>
      <c r="D113" s="2" t="s">
        <v>157</v>
      </c>
      <c r="E113" s="3" t="n">
        <v>83.2</v>
      </c>
      <c r="F113" s="3" t="n">
        <v>1206</v>
      </c>
      <c r="G113" s="4" t="n">
        <v>81448</v>
      </c>
      <c r="H113" s="4" t="n">
        <v>81448</v>
      </c>
      <c r="I113" s="5" t="n">
        <v>43108</v>
      </c>
      <c r="J113" s="5" t="n">
        <v>44347</v>
      </c>
      <c r="K113" s="5" t="n">
        <v>44347</v>
      </c>
      <c r="L113" s="7" t="n">
        <v>1038</v>
      </c>
      <c r="M113" s="7" t="s">
        <v>158</v>
      </c>
      <c r="N113" s="62" t="n">
        <v>123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21051701</v>
      </c>
      <c r="C114" s="65" t="n">
        <v>1</v>
      </c>
      <c r="D114" s="2" t="s">
        <v>159</v>
      </c>
      <c r="E114" s="3" t="n">
        <v>111.3</v>
      </c>
      <c r="F114" s="3" t="n">
        <v>2096</v>
      </c>
      <c r="G114" s="4" t="n">
        <v>104927.61</v>
      </c>
      <c r="H114" s="4" t="n">
        <v>27023.06</v>
      </c>
      <c r="I114" s="5" t="n">
        <v>43108</v>
      </c>
      <c r="J114" s="5" t="n">
        <v>44347</v>
      </c>
      <c r="K114" s="5" t="n">
        <v>44347</v>
      </c>
      <c r="L114" s="7" t="n">
        <v>1038</v>
      </c>
      <c r="M114" s="7" t="s">
        <v>83</v>
      </c>
      <c r="N114" s="62" t="n">
        <v>123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21061701</v>
      </c>
      <c r="C115" s="65" t="n">
        <v>1</v>
      </c>
      <c r="D115" s="2" t="s">
        <v>160</v>
      </c>
      <c r="E115" s="3" t="n">
        <v>15.2</v>
      </c>
      <c r="F115" s="3" t="n">
        <v>442</v>
      </c>
      <c r="G115" s="4" t="n">
        <v>26590.72</v>
      </c>
      <c r="H115" s="4" t="n">
        <v>2659.7</v>
      </c>
      <c r="I115" s="5" t="n">
        <v>43105</v>
      </c>
      <c r="J115" s="5" t="n">
        <v>44347</v>
      </c>
      <c r="K115" s="5" t="n">
        <v>44347</v>
      </c>
      <c r="L115" s="7" t="n">
        <v>1038</v>
      </c>
      <c r="M115" s="7" t="s">
        <v>65</v>
      </c>
      <c r="N115" s="62" t="n">
        <v>124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21161601</v>
      </c>
      <c r="C116" s="65" t="n">
        <v>1</v>
      </c>
      <c r="D116" s="2" t="s">
        <v>161</v>
      </c>
      <c r="E116" s="3" t="n">
        <v>107.5</v>
      </c>
      <c r="F116" s="3" t="n">
        <v>1923</v>
      </c>
      <c r="G116" s="4" t="n">
        <v>84954.54</v>
      </c>
      <c r="H116" s="4" t="n">
        <v>8495.45</v>
      </c>
      <c r="I116" s="5" t="n">
        <v>43108</v>
      </c>
      <c r="J116" s="5" t="n">
        <v>43251</v>
      </c>
      <c r="K116" s="5" t="n">
        <v>44347</v>
      </c>
      <c r="L116" s="7" t="n">
        <v>1038</v>
      </c>
      <c r="M116" s="7" t="s">
        <v>83</v>
      </c>
      <c r="N116" s="62" t="n">
        <v>123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20191701</v>
      </c>
      <c r="C117" s="65" t="n">
        <v>1</v>
      </c>
      <c r="D117" s="2" t="s">
        <v>162</v>
      </c>
      <c r="E117" s="3" t="n">
        <v>109.8</v>
      </c>
      <c r="F117" s="3" t="n">
        <v>1771</v>
      </c>
      <c r="G117" s="4" t="n">
        <v>77078.25</v>
      </c>
      <c r="H117" s="4" t="n">
        <v>7707.83</v>
      </c>
      <c r="I117" s="5" t="n">
        <v>43129</v>
      </c>
      <c r="J117" s="5" t="n">
        <v>44530</v>
      </c>
      <c r="K117" s="5" t="n">
        <v>44530</v>
      </c>
      <c r="L117" s="7" t="n">
        <v>1221</v>
      </c>
      <c r="M117" s="7" t="s">
        <v>86</v>
      </c>
      <c r="N117" s="62" t="n">
        <v>140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21031601</v>
      </c>
      <c r="C118" s="65" t="n">
        <v>1</v>
      </c>
      <c r="D118" s="2" t="s">
        <v>163</v>
      </c>
      <c r="E118" s="3" t="n">
        <v>71.5</v>
      </c>
      <c r="F118" s="3" t="n">
        <v>1118</v>
      </c>
      <c r="G118" s="4" t="n">
        <v>14442.65</v>
      </c>
      <c r="H118" s="4" t="n">
        <v>1444.27</v>
      </c>
      <c r="I118" s="5" t="n">
        <v>43265</v>
      </c>
      <c r="J118" s="5" t="n">
        <v>44530</v>
      </c>
      <c r="K118" s="5" t="n">
        <v>44530</v>
      </c>
      <c r="L118" s="7" t="n">
        <v>1221</v>
      </c>
      <c r="M118" s="7" t="s">
        <v>164</v>
      </c>
      <c r="N118" s="62" t="n">
        <v>12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321031701</v>
      </c>
      <c r="C119" s="65" t="n">
        <v>1</v>
      </c>
      <c r="D119" s="2" t="s">
        <v>165</v>
      </c>
      <c r="E119" s="3" t="n">
        <v>115.9</v>
      </c>
      <c r="F119" s="3" t="n">
        <v>1465</v>
      </c>
      <c r="G119" s="4" t="n">
        <v>50497.65</v>
      </c>
      <c r="H119" s="4" t="n">
        <v>5049.77</v>
      </c>
      <c r="I119" s="5" t="n">
        <v>43238</v>
      </c>
      <c r="J119" s="5" t="n">
        <v>44530</v>
      </c>
      <c r="K119" s="5" t="n">
        <v>44530</v>
      </c>
      <c r="L119" s="7" t="n">
        <v>1221</v>
      </c>
      <c r="M119" s="7" t="s">
        <v>83</v>
      </c>
      <c r="N119" s="62" t="n">
        <v>129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321011701</v>
      </c>
      <c r="C120" s="65" t="n">
        <v>1</v>
      </c>
      <c r="D120" s="2" t="s">
        <v>166</v>
      </c>
      <c r="E120" s="3" t="n">
        <v>193.1</v>
      </c>
      <c r="F120" s="3" t="n">
        <v>6899</v>
      </c>
      <c r="G120" s="4" t="n">
        <v>220992.3</v>
      </c>
      <c r="H120" s="4" t="n">
        <v>22099.23</v>
      </c>
      <c r="I120" s="5" t="n">
        <v>43277</v>
      </c>
      <c r="J120" s="5" t="n">
        <v>44895</v>
      </c>
      <c r="K120" s="5" t="n">
        <v>44895</v>
      </c>
      <c r="L120" s="7" t="n">
        <v>1586</v>
      </c>
      <c r="M120" s="7" t="s">
        <v>117</v>
      </c>
      <c r="N120" s="62" t="n">
        <v>161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321021701</v>
      </c>
      <c r="C121" s="65" t="n">
        <v>1</v>
      </c>
      <c r="D121" s="2" t="s">
        <v>167</v>
      </c>
      <c r="E121" s="3" t="n">
        <v>694</v>
      </c>
      <c r="F121" s="3" t="n">
        <v>11714</v>
      </c>
      <c r="G121" s="4" t="n">
        <v>772166.35</v>
      </c>
      <c r="H121" s="4" t="n">
        <v>77216.64</v>
      </c>
      <c r="I121" s="5" t="n">
        <v>43257</v>
      </c>
      <c r="J121" s="5" t="n">
        <v>44895</v>
      </c>
      <c r="K121" s="5" t="n">
        <v>44895</v>
      </c>
      <c r="L121" s="7" t="n">
        <v>1586</v>
      </c>
      <c r="M121" s="7" t="s">
        <v>65</v>
      </c>
      <c r="N121" s="62" t="n">
        <v>16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321071701</v>
      </c>
      <c r="C122" s="65" t="n">
        <v>1</v>
      </c>
      <c r="D122" s="2" t="s">
        <v>168</v>
      </c>
      <c r="E122" s="3" t="n">
        <v>210</v>
      </c>
      <c r="F122" s="3" t="n">
        <v>3565</v>
      </c>
      <c r="G122" s="4" t="n">
        <v>157523.98</v>
      </c>
      <c r="H122" s="4" t="n">
        <v>15752.4</v>
      </c>
      <c r="I122" s="5" t="n">
        <v>43284</v>
      </c>
      <c r="J122" s="5" t="n">
        <v>44895</v>
      </c>
      <c r="K122" s="5" t="n">
        <v>44895</v>
      </c>
      <c r="L122" s="7" t="n">
        <v>1586</v>
      </c>
      <c r="M122" s="7" t="s">
        <v>83</v>
      </c>
      <c r="N122" s="62" t="n">
        <v>161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27Z</dcterms:modified>
  <cp:revision>0</cp:revision>
  <dc:subject/>
  <dc:title/>
</cp:coreProperties>
</file>