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IRCH RIDGE SALE              </t>
  </si>
  <si>
    <t xml:space="preserve">RICHARD BROW &amp; SONS                              </t>
  </si>
  <si>
    <t xml:space="preserve">INTERSECTION MIX SALE         </t>
  </si>
  <si>
    <t xml:space="preserve">WJZ &amp; SONS HARVESTING INC                        </t>
  </si>
  <si>
    <t xml:space="preserve">MOOSE RIDGE JACKPINE          </t>
  </si>
  <si>
    <t xml:space="preserve">ROCHEFORT FOR/PRO                                </t>
  </si>
  <si>
    <t xml:space="preserve">MIDDLE JACKPINE SALE          </t>
  </si>
  <si>
    <t xml:space="preserve">MEAKIN FOR/ENT                                   </t>
  </si>
  <si>
    <t xml:space="preserve">NORTH MCMILLAN                </t>
  </si>
  <si>
    <t xml:space="preserve">SPENCER FOREST PRODUCTS                          </t>
  </si>
  <si>
    <t xml:space="preserve">BIG CORNER JACK PINE SALE     </t>
  </si>
  <si>
    <t xml:space="preserve">CLARENCE MCNAMARA LOGGING                        </t>
  </si>
  <si>
    <t xml:space="preserve">BLOOD TRAIL JACKPINE          </t>
  </si>
  <si>
    <t xml:space="preserve">BURGESS CAMP                  </t>
  </si>
  <si>
    <t xml:space="preserve">TIMBER PRODUCTS                                  </t>
  </si>
  <si>
    <t xml:space="preserve">CAMP 7 HARDWWODS              </t>
  </si>
  <si>
    <t xml:space="preserve">MARK HOLBROOK                                    </t>
  </si>
  <si>
    <t xml:space="preserve">CANADA LAKES HARDWOODS        </t>
  </si>
  <si>
    <t xml:space="preserve">LOUISIANA-PACIFIC                                </t>
  </si>
  <si>
    <t xml:space="preserve">COUNTY LINE HARDWOOD          </t>
  </si>
  <si>
    <t xml:space="preserve">CROSSCUT JACK PINE            </t>
  </si>
  <si>
    <t xml:space="preserve">DANAHER ASPEN                 </t>
  </si>
  <si>
    <t xml:space="preserve">SHEPARD'S FOR/PRO                                </t>
  </si>
  <si>
    <t xml:space="preserve">G.M. SECTION 19 PINE          </t>
  </si>
  <si>
    <t xml:space="preserve">JOHN ZELLAR                                      </t>
  </si>
  <si>
    <t xml:space="preserve">IN THE WOODS JACK PINE SALE   </t>
  </si>
  <si>
    <t xml:space="preserve">PARADISE PINE                 </t>
  </si>
  <si>
    <t xml:space="preserve">PULLUP LAKE ASPEN             </t>
  </si>
  <si>
    <t xml:space="preserve">HERB BURTON LOGGING                              </t>
  </si>
  <si>
    <t xml:space="preserve">READY LAKE JACK PINE          </t>
  </si>
  <si>
    <t xml:space="preserve">SPECKLED ASPEN                </t>
  </si>
  <si>
    <t xml:space="preserve">SUPER SPOOF RED PINE          </t>
  </si>
  <si>
    <t xml:space="preserve">TANK LAKE SECTION 19 PINE     </t>
  </si>
  <si>
    <t xml:space="preserve">THE CASPER SALE               </t>
  </si>
  <si>
    <t xml:space="preserve">WINTERGREEN JACK PINE         </t>
  </si>
  <si>
    <t xml:space="preserve">422 HARDWOODS                 </t>
  </si>
  <si>
    <t xml:space="preserve">R &amp; R LOGGING INC                                </t>
  </si>
  <si>
    <t xml:space="preserve">453 PINE                      </t>
  </si>
  <si>
    <t xml:space="preserve">EXCHANGE HARDWOOD             </t>
  </si>
  <si>
    <t xml:space="preserve">PAUL MAGNUSSON                                   </t>
  </si>
  <si>
    <t xml:space="preserve">BROKEN BLIND ASPEN            </t>
  </si>
  <si>
    <t xml:space="preserve">LAKE WITHOUT NAME ASPEN SALE  </t>
  </si>
  <si>
    <t xml:space="preserve">OVER THE HILL BIRCH           </t>
  </si>
  <si>
    <t xml:space="preserve">THE REAL THING                </t>
  </si>
  <si>
    <t xml:space="preserve">BEAR RUN ASPEN                </t>
  </si>
  <si>
    <t xml:space="preserve">CAMP ASPEN SALE               </t>
  </si>
  <si>
    <t xml:space="preserve">HUNGRY HARE SALE              </t>
  </si>
  <si>
    <t xml:space="preserve">WET SNOW ASPEN                </t>
  </si>
  <si>
    <t xml:space="preserve">MCLEOD'S CORNER               </t>
  </si>
  <si>
    <t xml:space="preserve">THE BULLWINKLE SALE           </t>
  </si>
  <si>
    <t xml:space="preserve">AIRPORT ASPEN                 </t>
  </si>
  <si>
    <t xml:space="preserve">HALIFAX ASPEN                 </t>
  </si>
  <si>
    <t xml:space="preserve">LINTON CREEK ASPEN            </t>
  </si>
  <si>
    <t xml:space="preserve">123/CAMP 7 HARDWOOD           </t>
  </si>
  <si>
    <t xml:space="preserve">MACKINAC FOREST PRODUCTS                         </t>
  </si>
  <si>
    <t xml:space="preserve">CO RD 410 PINE                </t>
  </si>
  <si>
    <t xml:space="preserve">USIMAKI LOGGING                                  </t>
  </si>
  <si>
    <t xml:space="preserve">DONUT LAKE POPLAR             </t>
  </si>
  <si>
    <t xml:space="preserve">EAST BRANCH PINE              </t>
  </si>
  <si>
    <t xml:space="preserve">FINAL DRIVE JACK PINE         </t>
  </si>
  <si>
    <t xml:space="preserve">HIGH &amp; LOW JACK PINE          </t>
  </si>
  <si>
    <t xml:space="preserve">M-117 ASPEN                   </t>
  </si>
  <si>
    <t xml:space="preserve">MURPHY CREEK PINE             </t>
  </si>
  <si>
    <t xml:space="preserve">NOSY MOOSE JACK PINE          </t>
  </si>
  <si>
    <t xml:space="preserve">S. BLIND SUCKER PINE          </t>
  </si>
  <si>
    <t xml:space="preserve">SUNSHINE PINE                 </t>
  </si>
  <si>
    <t xml:space="preserve">UHL'S CAMP ROAD JACK PINE     </t>
  </si>
  <si>
    <t xml:space="preserve">LUCKY 7 HARDWOODS             </t>
  </si>
  <si>
    <t xml:space="preserve">R &amp; R FOR/PRO                                    </t>
  </si>
  <si>
    <t xml:space="preserve">HARTMAN CAMP ASPEN            </t>
  </si>
  <si>
    <t xml:space="preserve">HERITAGE ASPEN                </t>
  </si>
  <si>
    <t xml:space="preserve">HIGH BANKS ASPEN              </t>
  </si>
  <si>
    <t xml:space="preserve">OLD RAIL PINE                 </t>
  </si>
  <si>
    <t xml:space="preserve">OUT OF BOUNDS PINE SALE       </t>
  </si>
  <si>
    <t xml:space="preserve">CAMP ONE HARDWOODS            </t>
  </si>
  <si>
    <t xml:space="preserve">CHRIS BROWN CREEK PINE        </t>
  </si>
  <si>
    <t xml:space="preserve">BELL LUMBER &amp; POLE COMPANY                       </t>
  </si>
  <si>
    <t xml:space="preserve">CHRIS BROWN LAKE JACK PINE    </t>
  </si>
  <si>
    <t xml:space="preserve">TUFFY &amp; SON LLC                                  </t>
  </si>
  <si>
    <t xml:space="preserve">DIRTY BIRD JACKPINE           </t>
  </si>
  <si>
    <t xml:space="preserve">DRY CREEK PINE                </t>
  </si>
  <si>
    <t xml:space="preserve">ESCARPMENT JACK PINE          </t>
  </si>
  <si>
    <t xml:space="preserve">FARM TRUCK ASPEN              </t>
  </si>
  <si>
    <t xml:space="preserve">HIGH BANKS PINE               </t>
  </si>
  <si>
    <t xml:space="preserve">NO NAME JACK PINE             </t>
  </si>
  <si>
    <t xml:space="preserve">DAVID HOLLI                                      </t>
  </si>
  <si>
    <t xml:space="preserve">PENINSULA JACK PINE           </t>
  </si>
  <si>
    <t xml:space="preserve">PULLUP LAKE HARDWOODS         </t>
  </si>
  <si>
    <t xml:space="preserve">SPRING HILL HARDWOOD          </t>
  </si>
  <si>
    <t xml:space="preserve">TANK LAKE PINE                </t>
  </si>
  <si>
    <t xml:space="preserve">THREE PIECE PINE              </t>
  </si>
  <si>
    <t xml:space="preserve">TOWNSHIP LINE JACK PINE       </t>
  </si>
  <si>
    <t xml:space="preserve">W. DAVIS LAKE PINE            </t>
  </si>
  <si>
    <t xml:space="preserve">WABASH CREEK MIX              </t>
  </si>
  <si>
    <t xml:space="preserve">WIDEWATERS II JACK PINE       </t>
  </si>
  <si>
    <t xml:space="preserve">ZERO FOR TWO JACK PINE        </t>
  </si>
  <si>
    <t xml:space="preserve">407 RED PINE                  </t>
  </si>
  <si>
    <t xml:space="preserve">HARTMAN CAMP HARDWOODS        </t>
  </si>
  <si>
    <t xml:space="preserve">SWAMP LAKES PINE              </t>
  </si>
  <si>
    <t xml:space="preserve">DOESN'T COUNT PINE MIX        </t>
  </si>
  <si>
    <t xml:space="preserve">HALIFAX RED PINE              </t>
  </si>
  <si>
    <t xml:space="preserve">PRATT LAKE JACK PINE          </t>
  </si>
  <si>
    <t xml:space="preserve">TAYLOR MADE JACK PINE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420329601</v>
      </c>
      <c r="C31" s="0" t="n">
        <v>1</v>
      </c>
      <c r="D31" s="0" t="s">
        <v>48</v>
      </c>
      <c r="E31" s="0" t="n">
        <v>27</v>
      </c>
      <c r="F31" s="0" t="n">
        <v>415.2</v>
      </c>
      <c r="G31" s="0" t="n">
        <v>7637.46</v>
      </c>
      <c r="H31" s="0" t="n">
        <v>4582.48</v>
      </c>
      <c r="I31" s="57" t="n">
        <v>35324</v>
      </c>
      <c r="J31" s="57" t="n">
        <v>36159</v>
      </c>
      <c r="K31" s="57" t="n">
        <v>36495</v>
      </c>
      <c r="L31" s="0" t="n">
        <v>-191</v>
      </c>
      <c r="M31" s="0" t="s">
        <v>49</v>
      </c>
      <c r="N31" s="0" t="n">
        <v>1171</v>
      </c>
    </row>
    <row r="32" s="2" customFormat="true" ht="12.75" hidden="false" customHeight="false" outlineLevel="0" collapsed="false">
      <c r="B32" s="0" t="n">
        <v>420319501</v>
      </c>
      <c r="C32" s="0" t="n">
        <v>2</v>
      </c>
      <c r="D32" s="0" t="s">
        <v>50</v>
      </c>
      <c r="E32" s="0" t="n">
        <v>47</v>
      </c>
      <c r="F32" s="0" t="n">
        <v>661.8</v>
      </c>
      <c r="G32" s="0" t="n">
        <v>13924.8</v>
      </c>
      <c r="H32" s="0" t="n">
        <v>14621.04</v>
      </c>
      <c r="I32" s="57" t="n">
        <v>35030</v>
      </c>
      <c r="J32" s="57" t="n">
        <v>36130</v>
      </c>
      <c r="K32" s="57" t="n">
        <v>36495</v>
      </c>
      <c r="L32" s="0" t="n">
        <v>-191</v>
      </c>
      <c r="M32" s="0" t="s">
        <v>51</v>
      </c>
      <c r="N32" s="0" t="n">
        <v>1465</v>
      </c>
    </row>
    <row r="33" s="2" customFormat="true" ht="12.75" hidden="false" customHeight="false" outlineLevel="0" collapsed="false">
      <c r="B33" s="0" t="n">
        <v>420039501</v>
      </c>
      <c r="C33" s="0" t="n">
        <v>1</v>
      </c>
      <c r="D33" s="0" t="s">
        <v>52</v>
      </c>
      <c r="E33" s="0" t="n">
        <v>119</v>
      </c>
      <c r="F33" s="0" t="n">
        <v>2448.4</v>
      </c>
      <c r="G33" s="0" t="n">
        <v>52243.39</v>
      </c>
      <c r="H33" s="0" t="n">
        <v>52243.39</v>
      </c>
      <c r="I33" s="57" t="n">
        <v>34816</v>
      </c>
      <c r="J33" s="57" t="n">
        <v>36130</v>
      </c>
      <c r="K33" s="57" t="n">
        <v>36617</v>
      </c>
      <c r="L33" s="0" t="n">
        <v>-69</v>
      </c>
      <c r="M33" s="0" t="s">
        <v>53</v>
      </c>
      <c r="N33" s="0" t="n">
        <v>1801</v>
      </c>
    </row>
    <row r="34" s="2" customFormat="true" ht="12.75" hidden="false" customHeight="false" outlineLevel="0" collapsed="false">
      <c r="B34" s="0" t="n">
        <v>420069601</v>
      </c>
      <c r="C34" s="0" t="n">
        <v>1</v>
      </c>
      <c r="D34" s="0" t="s">
        <v>54</v>
      </c>
      <c r="E34" s="0" t="n">
        <v>82</v>
      </c>
      <c r="F34" s="0" t="n">
        <v>1544</v>
      </c>
      <c r="G34" s="0" t="n">
        <v>58903.6</v>
      </c>
      <c r="H34" s="0" t="n">
        <v>58903.6</v>
      </c>
      <c r="I34" s="57" t="n">
        <v>35222</v>
      </c>
      <c r="J34" s="57" t="n">
        <v>36159</v>
      </c>
      <c r="K34" s="57" t="n">
        <v>36861</v>
      </c>
      <c r="L34" s="0" t="n">
        <v>175</v>
      </c>
      <c r="M34" s="0" t="s">
        <v>55</v>
      </c>
      <c r="N34" s="0" t="n">
        <v>1639</v>
      </c>
    </row>
    <row r="35" s="2" customFormat="true" ht="12.75" hidden="false" customHeight="false" outlineLevel="0" collapsed="false">
      <c r="B35" s="0" t="n">
        <v>420039801</v>
      </c>
      <c r="C35" s="0" t="n">
        <v>1</v>
      </c>
      <c r="D35" s="0" t="s">
        <v>56</v>
      </c>
      <c r="E35" s="0" t="n">
        <v>357</v>
      </c>
      <c r="F35" s="0" t="n">
        <v>3257.6</v>
      </c>
      <c r="G35" s="0" t="n">
        <v>6306.68</v>
      </c>
      <c r="H35" s="0" t="n">
        <v>15241.13</v>
      </c>
      <c r="I35" s="57" t="n">
        <v>36286</v>
      </c>
      <c r="J35" s="57" t="n">
        <v>36861</v>
      </c>
      <c r="K35" s="57" t="n">
        <v>36861</v>
      </c>
      <c r="L35" s="0" t="n">
        <v>175</v>
      </c>
      <c r="M35" s="0" t="s">
        <v>57</v>
      </c>
      <c r="N35" s="0" t="n">
        <v>575</v>
      </c>
    </row>
    <row r="36" s="2" customFormat="true" ht="12.75" hidden="false" customHeight="false" outlineLevel="0" collapsed="false">
      <c r="B36" s="0" t="n">
        <v>420449701</v>
      </c>
      <c r="C36" s="0" t="n">
        <v>1</v>
      </c>
      <c r="D36" s="0" t="s">
        <v>58</v>
      </c>
      <c r="E36" s="0" t="n">
        <v>187</v>
      </c>
      <c r="F36" s="0" t="n">
        <v>2543</v>
      </c>
      <c r="G36" s="0" t="n">
        <v>109053.8</v>
      </c>
      <c r="H36" s="0" t="n">
        <v>81790.35</v>
      </c>
      <c r="I36" s="57" t="n">
        <v>35922</v>
      </c>
      <c r="J36" s="57" t="n">
        <v>36891</v>
      </c>
      <c r="K36" s="57" t="n">
        <v>36891</v>
      </c>
      <c r="L36" s="0" t="n">
        <v>205</v>
      </c>
      <c r="M36" s="0" t="s">
        <v>59</v>
      </c>
      <c r="N36" s="0" t="n">
        <v>969</v>
      </c>
    </row>
    <row r="37" s="2" customFormat="true" ht="12.75" hidden="false" customHeight="false" outlineLevel="0" collapsed="false">
      <c r="B37" s="0" t="n">
        <v>420479701</v>
      </c>
      <c r="C37" s="0" t="n">
        <v>1</v>
      </c>
      <c r="D37" s="0" t="s">
        <v>60</v>
      </c>
      <c r="E37" s="0" t="n">
        <v>42</v>
      </c>
      <c r="F37" s="0" t="n">
        <v>618</v>
      </c>
      <c r="G37" s="0" t="n">
        <v>21637.15</v>
      </c>
      <c r="H37" s="0" t="n">
        <v>21637.15</v>
      </c>
      <c r="I37" s="57" t="n">
        <v>35922</v>
      </c>
      <c r="J37" s="57" t="n">
        <v>36891</v>
      </c>
      <c r="K37" s="57" t="n">
        <v>36891</v>
      </c>
      <c r="L37" s="0" t="n">
        <v>205</v>
      </c>
      <c r="M37" s="0" t="s">
        <v>59</v>
      </c>
      <c r="N37" s="0" t="n">
        <v>969</v>
      </c>
    </row>
    <row r="38" s="2" customFormat="true" ht="12.75" hidden="false" customHeight="false" outlineLevel="0" collapsed="false">
      <c r="B38" s="0" t="n">
        <v>420309801</v>
      </c>
      <c r="C38" s="0" t="n">
        <v>1</v>
      </c>
      <c r="D38" s="0" t="s">
        <v>61</v>
      </c>
      <c r="E38" s="0" t="n">
        <v>78</v>
      </c>
      <c r="F38" s="0" t="n">
        <v>1131.6</v>
      </c>
      <c r="G38" s="0" t="n">
        <v>23444.05</v>
      </c>
      <c r="H38" s="0" t="n">
        <v>23444.05</v>
      </c>
      <c r="I38" s="57" t="n">
        <v>36644</v>
      </c>
      <c r="J38" s="57" t="n">
        <v>36891</v>
      </c>
      <c r="K38" s="57" t="n">
        <v>36891</v>
      </c>
      <c r="L38" s="0" t="n">
        <v>205</v>
      </c>
      <c r="M38" s="0" t="s">
        <v>62</v>
      </c>
      <c r="N38" s="0" t="n">
        <v>247</v>
      </c>
    </row>
    <row r="39" s="2" customFormat="true" ht="12.75" hidden="false" customHeight="false" outlineLevel="0" collapsed="false">
      <c r="B39" s="0" t="n">
        <v>420339701</v>
      </c>
      <c r="C39" s="0" t="n">
        <v>1</v>
      </c>
      <c r="D39" s="0" t="s">
        <v>63</v>
      </c>
      <c r="E39" s="0" t="n">
        <v>120</v>
      </c>
      <c r="F39" s="0" t="n">
        <v>386.2</v>
      </c>
      <c r="G39" s="0" t="n">
        <v>5431.35</v>
      </c>
      <c r="H39" s="0" t="n">
        <v>5431.35</v>
      </c>
      <c r="I39" s="57" t="n">
        <v>35782</v>
      </c>
      <c r="J39" s="57" t="n">
        <v>36160</v>
      </c>
      <c r="K39" s="57" t="n">
        <v>36891</v>
      </c>
      <c r="L39" s="0" t="n">
        <v>205</v>
      </c>
      <c r="M39" s="0" t="s">
        <v>64</v>
      </c>
      <c r="N39" s="0" t="n">
        <v>1109</v>
      </c>
    </row>
    <row r="40" s="2" customFormat="true" ht="12.75" hidden="false" customHeight="false" outlineLevel="0" collapsed="false">
      <c r="B40" s="0" t="n">
        <v>420409701</v>
      </c>
      <c r="C40" s="0" t="n">
        <v>1</v>
      </c>
      <c r="D40" s="0" t="s">
        <v>65</v>
      </c>
      <c r="E40" s="0" t="n">
        <v>115</v>
      </c>
      <c r="F40" s="0" t="n">
        <v>939.4</v>
      </c>
      <c r="G40" s="0" t="n">
        <v>16112.4</v>
      </c>
      <c r="H40" s="0" t="n">
        <v>16112.4</v>
      </c>
      <c r="I40" s="57" t="n">
        <v>36013</v>
      </c>
      <c r="J40" s="57" t="n">
        <v>36891</v>
      </c>
      <c r="K40" s="57" t="n">
        <v>36891</v>
      </c>
      <c r="L40" s="0" t="n">
        <v>205</v>
      </c>
      <c r="M40" s="0" t="s">
        <v>66</v>
      </c>
      <c r="N40" s="0" t="n">
        <v>878</v>
      </c>
    </row>
    <row r="41" s="2" customFormat="true" ht="12.75" hidden="false" customHeight="false" outlineLevel="0" collapsed="false">
      <c r="B41" s="0" t="n">
        <v>420169801</v>
      </c>
      <c r="C41" s="0" t="n">
        <v>1</v>
      </c>
      <c r="D41" s="0" t="s">
        <v>67</v>
      </c>
      <c r="E41" s="0" t="n">
        <v>207</v>
      </c>
      <c r="F41" s="0" t="n">
        <v>2216.2</v>
      </c>
      <c r="G41" s="0" t="n">
        <v>7052.17</v>
      </c>
      <c r="H41" s="0" t="n">
        <v>7052.17</v>
      </c>
      <c r="I41" s="57" t="n">
        <v>36062</v>
      </c>
      <c r="J41" s="57" t="n">
        <v>36891</v>
      </c>
      <c r="K41" s="57" t="n">
        <v>36891</v>
      </c>
      <c r="L41" s="0" t="n">
        <v>205</v>
      </c>
      <c r="M41" s="0" t="s">
        <v>57</v>
      </c>
      <c r="N41" s="0" t="n">
        <v>829</v>
      </c>
    </row>
    <row r="42" s="2" customFormat="true" ht="12.75" hidden="false" customHeight="false" outlineLevel="0" collapsed="false">
      <c r="B42" s="0" t="n">
        <v>420199801</v>
      </c>
      <c r="C42" s="0" t="n">
        <v>1</v>
      </c>
      <c r="D42" s="0" t="s">
        <v>68</v>
      </c>
      <c r="E42" s="0" t="n">
        <v>89</v>
      </c>
      <c r="F42" s="0" t="n">
        <v>1284.6</v>
      </c>
      <c r="G42" s="0" t="n">
        <v>4481.76</v>
      </c>
      <c r="H42" s="0" t="n">
        <v>44817.6</v>
      </c>
      <c r="I42" s="57" t="n">
        <v>36062</v>
      </c>
      <c r="J42" s="57" t="n">
        <v>36891</v>
      </c>
      <c r="K42" s="57" t="n">
        <v>36891</v>
      </c>
      <c r="L42" s="0" t="n">
        <v>205</v>
      </c>
      <c r="M42" s="0" t="s">
        <v>59</v>
      </c>
      <c r="N42" s="0" t="n">
        <v>829</v>
      </c>
    </row>
    <row r="43" s="2" customFormat="true" ht="12.75" hidden="false" customHeight="false" outlineLevel="0" collapsed="false">
      <c r="B43" s="0" t="n">
        <v>420359701</v>
      </c>
      <c r="C43" s="0" t="n">
        <v>1</v>
      </c>
      <c r="D43" s="0" t="s">
        <v>69</v>
      </c>
      <c r="E43" s="0" t="n">
        <v>80</v>
      </c>
      <c r="F43" s="0" t="n">
        <v>784.4</v>
      </c>
      <c r="G43" s="0" t="n">
        <v>9658.4</v>
      </c>
      <c r="H43" s="0" t="n">
        <v>9658.4</v>
      </c>
      <c r="I43" s="57" t="n">
        <v>35705</v>
      </c>
      <c r="J43" s="57" t="n">
        <v>36525</v>
      </c>
      <c r="K43" s="57" t="n">
        <v>36891</v>
      </c>
      <c r="L43" s="0" t="n">
        <v>205</v>
      </c>
      <c r="M43" s="0" t="s">
        <v>70</v>
      </c>
      <c r="N43" s="0" t="n">
        <v>1186</v>
      </c>
    </row>
    <row r="44" s="2" customFormat="true" ht="12.75" hidden="false" customHeight="false" outlineLevel="0" collapsed="false">
      <c r="B44" s="0" t="n">
        <v>420189801</v>
      </c>
      <c r="C44" s="0" t="n">
        <v>1</v>
      </c>
      <c r="D44" s="0" t="s">
        <v>71</v>
      </c>
      <c r="E44" s="0" t="n">
        <v>66</v>
      </c>
      <c r="F44" s="0" t="n">
        <v>1088</v>
      </c>
      <c r="G44" s="0" t="n">
        <v>40910.3</v>
      </c>
      <c r="H44" s="0" t="n">
        <v>40910.3</v>
      </c>
      <c r="I44" s="57" t="n">
        <v>36090</v>
      </c>
      <c r="J44" s="57" t="n">
        <v>36891</v>
      </c>
      <c r="K44" s="57" t="n">
        <v>36891</v>
      </c>
      <c r="L44" s="0" t="n">
        <v>205</v>
      </c>
      <c r="M44" s="0" t="s">
        <v>72</v>
      </c>
      <c r="N44" s="0" t="n">
        <v>801</v>
      </c>
    </row>
    <row r="45" s="2" customFormat="true" ht="12.75" hidden="false" customHeight="false" outlineLevel="0" collapsed="false">
      <c r="B45" s="0" t="n">
        <v>420079701</v>
      </c>
      <c r="C45" s="0" t="n">
        <v>1</v>
      </c>
      <c r="D45" s="0" t="s">
        <v>73</v>
      </c>
      <c r="E45" s="0" t="n">
        <v>120</v>
      </c>
      <c r="F45" s="0" t="n">
        <v>1678</v>
      </c>
      <c r="G45" s="0" t="n">
        <v>47561.66</v>
      </c>
      <c r="H45" s="0" t="n">
        <v>4756.17</v>
      </c>
      <c r="I45" s="57" t="n">
        <v>35572</v>
      </c>
      <c r="J45" s="57" t="n">
        <v>36524</v>
      </c>
      <c r="K45" s="57" t="n">
        <v>36891</v>
      </c>
      <c r="L45" s="0" t="n">
        <v>205</v>
      </c>
      <c r="M45" s="0" t="s">
        <v>55</v>
      </c>
      <c r="N45" s="0" t="n">
        <v>1319</v>
      </c>
    </row>
    <row r="46" s="2" customFormat="true" ht="12.75" hidden="false" customHeight="false" outlineLevel="0" collapsed="false">
      <c r="B46" s="0" t="n">
        <v>420399701</v>
      </c>
      <c r="C46" s="0" t="n">
        <v>1</v>
      </c>
      <c r="D46" s="0" t="s">
        <v>74</v>
      </c>
      <c r="E46" s="0" t="n">
        <v>90</v>
      </c>
      <c r="F46" s="0" t="n">
        <v>611.4</v>
      </c>
      <c r="G46" s="0" t="n">
        <v>1365.55</v>
      </c>
      <c r="H46" s="0" t="n">
        <v>1365.55</v>
      </c>
      <c r="I46" s="57" t="n">
        <v>35746</v>
      </c>
      <c r="J46" s="57" t="n">
        <v>36891</v>
      </c>
      <c r="K46" s="57" t="n">
        <v>36891</v>
      </c>
      <c r="L46" s="0" t="n">
        <v>205</v>
      </c>
      <c r="M46" s="0" t="s">
        <v>72</v>
      </c>
      <c r="N46" s="0" t="n">
        <v>1145</v>
      </c>
    </row>
    <row r="47" s="2" customFormat="true" ht="12.75" hidden="false" customHeight="false" outlineLevel="0" collapsed="false">
      <c r="B47" s="0" t="n">
        <v>420070002</v>
      </c>
      <c r="C47" s="0" t="n">
        <v>1</v>
      </c>
      <c r="D47" s="0" t="s">
        <v>75</v>
      </c>
      <c r="E47" s="0" t="n">
        <v>36</v>
      </c>
      <c r="F47" s="0" t="n">
        <v>259</v>
      </c>
      <c r="G47" s="0" t="n">
        <v>2590</v>
      </c>
      <c r="H47" s="0" t="n">
        <v>1165.5</v>
      </c>
      <c r="I47" s="57" t="n">
        <v>36500</v>
      </c>
      <c r="J47" s="57" t="n">
        <v>36891</v>
      </c>
      <c r="K47" s="57" t="n">
        <v>36891</v>
      </c>
      <c r="L47" s="0" t="n">
        <v>205</v>
      </c>
      <c r="M47" s="0" t="s">
        <v>76</v>
      </c>
      <c r="N47" s="0" t="n">
        <v>391</v>
      </c>
    </row>
    <row r="48" s="2" customFormat="true" ht="12.75" hidden="false" customHeight="false" outlineLevel="0" collapsed="false">
      <c r="B48" s="0" t="n">
        <v>420029801</v>
      </c>
      <c r="C48" s="0" t="n">
        <v>1</v>
      </c>
      <c r="D48" s="0" t="s">
        <v>77</v>
      </c>
      <c r="E48" s="0" t="n">
        <v>51</v>
      </c>
      <c r="F48" s="0" t="n">
        <v>1062</v>
      </c>
      <c r="G48" s="0" t="n">
        <v>3904.83</v>
      </c>
      <c r="H48" s="0" t="n">
        <v>39048.33</v>
      </c>
      <c r="I48" s="57" t="n">
        <v>35873</v>
      </c>
      <c r="J48" s="57" t="n">
        <v>36891</v>
      </c>
      <c r="K48" s="57" t="n">
        <v>36891</v>
      </c>
      <c r="L48" s="0" t="n">
        <v>205</v>
      </c>
      <c r="M48" s="0" t="s">
        <v>70</v>
      </c>
      <c r="N48" s="0" t="n">
        <v>1018</v>
      </c>
    </row>
    <row r="49" s="2" customFormat="true" ht="12.75" hidden="false" customHeight="false" outlineLevel="0" collapsed="false">
      <c r="B49" s="0" t="n">
        <v>420289701</v>
      </c>
      <c r="C49" s="0" t="n">
        <v>2</v>
      </c>
      <c r="D49" s="0" t="s">
        <v>78</v>
      </c>
      <c r="E49" s="0" t="n">
        <v>56</v>
      </c>
      <c r="F49" s="0" t="n">
        <v>334.4</v>
      </c>
      <c r="G49" s="0" t="n">
        <v>3439.6</v>
      </c>
      <c r="H49" s="0" t="n">
        <v>3439.6</v>
      </c>
      <c r="I49" s="57" t="n">
        <v>36047</v>
      </c>
      <c r="J49" s="57" t="n">
        <v>36891</v>
      </c>
      <c r="K49" s="57" t="n">
        <v>36891</v>
      </c>
      <c r="L49" s="0" t="n">
        <v>205</v>
      </c>
      <c r="M49" s="0" t="s">
        <v>70</v>
      </c>
      <c r="N49" s="0" t="n">
        <v>844</v>
      </c>
    </row>
    <row r="50" s="2" customFormat="true" ht="12.75" hidden="false" customHeight="false" outlineLevel="0" collapsed="false">
      <c r="B50" s="0" t="n">
        <v>420049801</v>
      </c>
      <c r="C50" s="0" t="n">
        <v>1</v>
      </c>
      <c r="D50" s="0" t="s">
        <v>79</v>
      </c>
      <c r="E50" s="0" t="n">
        <v>40</v>
      </c>
      <c r="F50" s="0" t="n">
        <v>338</v>
      </c>
      <c r="G50" s="0" t="n">
        <v>12399.68</v>
      </c>
      <c r="H50" s="0" t="n">
        <v>12399.68</v>
      </c>
      <c r="I50" s="57" t="n">
        <v>35873</v>
      </c>
      <c r="J50" s="57" t="n">
        <v>36891</v>
      </c>
      <c r="K50" s="57" t="n">
        <v>36891</v>
      </c>
      <c r="L50" s="0" t="n">
        <v>205</v>
      </c>
      <c r="M50" s="0" t="s">
        <v>70</v>
      </c>
      <c r="N50" s="0" t="n">
        <v>1018</v>
      </c>
    </row>
    <row r="51" s="2" customFormat="true" ht="12.75" hidden="false" customHeight="false" outlineLevel="0" collapsed="false">
      <c r="B51" s="0" t="n">
        <v>420209801</v>
      </c>
      <c r="C51" s="0" t="n">
        <v>1</v>
      </c>
      <c r="D51" s="0" t="s">
        <v>80</v>
      </c>
      <c r="E51" s="0" t="n">
        <v>95</v>
      </c>
      <c r="F51" s="0" t="n">
        <v>1530</v>
      </c>
      <c r="G51" s="0" t="n">
        <v>52568.3</v>
      </c>
      <c r="H51" s="0" t="n">
        <v>16821.86</v>
      </c>
      <c r="I51" s="57" t="n">
        <v>36090</v>
      </c>
      <c r="J51" s="57" t="n">
        <v>36891</v>
      </c>
      <c r="K51" s="57" t="n">
        <v>36891</v>
      </c>
      <c r="L51" s="0" t="n">
        <v>205</v>
      </c>
      <c r="M51" s="0" t="s">
        <v>72</v>
      </c>
      <c r="N51" s="0" t="n">
        <v>801</v>
      </c>
    </row>
    <row r="52" s="2" customFormat="true" ht="12.75" hidden="false" customHeight="false" outlineLevel="0" collapsed="false">
      <c r="B52" s="0" t="n">
        <v>420299701</v>
      </c>
      <c r="C52" s="0" t="n">
        <v>1</v>
      </c>
      <c r="D52" s="0" t="s">
        <v>81</v>
      </c>
      <c r="E52" s="0" t="n">
        <v>88</v>
      </c>
      <c r="F52" s="0" t="n">
        <v>1041</v>
      </c>
      <c r="G52" s="0" t="n">
        <v>21162.9</v>
      </c>
      <c r="H52" s="0" t="n">
        <v>10581.45</v>
      </c>
      <c r="I52" s="57" t="n">
        <v>35732</v>
      </c>
      <c r="J52" s="57" t="n">
        <v>36891</v>
      </c>
      <c r="K52" s="57" t="n">
        <v>36891</v>
      </c>
      <c r="L52" s="0" t="n">
        <v>205</v>
      </c>
      <c r="M52" s="0" t="s">
        <v>70</v>
      </c>
      <c r="N52" s="0" t="n">
        <v>1159</v>
      </c>
    </row>
    <row r="53" s="2" customFormat="true" ht="12.75" hidden="false" customHeight="false" outlineLevel="0" collapsed="false">
      <c r="B53" s="0" t="n">
        <v>420399601</v>
      </c>
      <c r="C53" s="0" t="n">
        <v>1</v>
      </c>
      <c r="D53" s="0" t="s">
        <v>82</v>
      </c>
      <c r="E53" s="0" t="n">
        <v>129</v>
      </c>
      <c r="F53" s="0" t="n">
        <v>2842</v>
      </c>
      <c r="G53" s="0" t="n">
        <v>129252.15</v>
      </c>
      <c r="H53" s="0" t="n">
        <v>12925.22</v>
      </c>
      <c r="I53" s="57" t="n">
        <v>35705</v>
      </c>
      <c r="J53" s="57" t="n">
        <v>36891</v>
      </c>
      <c r="K53" s="57" t="n">
        <v>36891</v>
      </c>
      <c r="L53" s="0" t="n">
        <v>205</v>
      </c>
      <c r="M53" s="0" t="s">
        <v>59</v>
      </c>
      <c r="N53" s="0" t="n">
        <v>1186</v>
      </c>
    </row>
    <row r="54" s="2" customFormat="true" ht="12.75" hidden="false" customHeight="false" outlineLevel="0" collapsed="false">
      <c r="B54" s="0" t="n">
        <v>420539701</v>
      </c>
      <c r="C54" s="0" t="n">
        <v>1</v>
      </c>
      <c r="D54" s="0" t="s">
        <v>83</v>
      </c>
      <c r="E54" s="0" t="n">
        <v>50</v>
      </c>
      <c r="F54" s="0" t="n">
        <v>605</v>
      </c>
      <c r="G54" s="0" t="n">
        <v>7353.25</v>
      </c>
      <c r="H54" s="0" t="n">
        <v>7353.25</v>
      </c>
      <c r="I54" s="57" t="n">
        <v>36255</v>
      </c>
      <c r="J54" s="57" t="n">
        <v>36525</v>
      </c>
      <c r="K54" s="57" t="n">
        <v>36891</v>
      </c>
      <c r="L54" s="0" t="n">
        <v>205</v>
      </c>
      <c r="M54" s="0" t="s">
        <v>84</v>
      </c>
      <c r="N54" s="0" t="n">
        <v>636</v>
      </c>
    </row>
    <row r="55" s="2" customFormat="true" ht="12.75" hidden="false" customHeight="false" outlineLevel="0" collapsed="false">
      <c r="B55" s="0" t="n">
        <v>420129801</v>
      </c>
      <c r="C55" s="0" t="n">
        <v>1</v>
      </c>
      <c r="D55" s="0" t="s">
        <v>85</v>
      </c>
      <c r="E55" s="0" t="n">
        <v>126</v>
      </c>
      <c r="F55" s="0" t="n">
        <v>2332.6</v>
      </c>
      <c r="G55" s="0" t="n">
        <v>8014.74</v>
      </c>
      <c r="H55" s="0" t="n">
        <v>80147.44</v>
      </c>
      <c r="I55" s="57" t="n">
        <v>36062</v>
      </c>
      <c r="J55" s="57" t="n">
        <v>36891</v>
      </c>
      <c r="K55" s="57" t="n">
        <v>36891</v>
      </c>
      <c r="L55" s="0" t="n">
        <v>205</v>
      </c>
      <c r="M55" s="0" t="s">
        <v>59</v>
      </c>
      <c r="N55" s="0" t="n">
        <v>829</v>
      </c>
    </row>
    <row r="56" s="2" customFormat="true" ht="12.75" hidden="false" customHeight="false" outlineLevel="0" collapsed="false">
      <c r="B56" s="0" t="n">
        <v>420289901</v>
      </c>
      <c r="C56" s="0" t="n">
        <v>1</v>
      </c>
      <c r="D56" s="0" t="s">
        <v>86</v>
      </c>
      <c r="E56" s="0" t="n">
        <v>36</v>
      </c>
      <c r="F56" s="0" t="n">
        <v>398</v>
      </c>
      <c r="G56" s="0" t="n">
        <v>19004.3</v>
      </c>
      <c r="H56" s="0" t="n">
        <v>1900.43</v>
      </c>
      <c r="I56" s="57" t="n">
        <v>36474</v>
      </c>
      <c r="J56" s="57" t="n">
        <v>36975</v>
      </c>
      <c r="K56" s="57" t="n">
        <v>36975</v>
      </c>
      <c r="L56" s="0" t="n">
        <v>289</v>
      </c>
      <c r="M56" s="0" t="s">
        <v>87</v>
      </c>
      <c r="N56" s="0" t="n">
        <v>501</v>
      </c>
    </row>
    <row r="57" s="2" customFormat="true" ht="12.75" hidden="false" customHeight="false" outlineLevel="0" collapsed="false">
      <c r="B57" s="0" t="n">
        <v>420199601</v>
      </c>
      <c r="C57" s="0" t="n">
        <v>1</v>
      </c>
      <c r="D57" s="0" t="s">
        <v>88</v>
      </c>
      <c r="E57" s="0" t="n">
        <v>15</v>
      </c>
      <c r="F57" s="0" t="n">
        <v>338</v>
      </c>
      <c r="G57" s="0" t="n">
        <v>6119.9</v>
      </c>
      <c r="H57" s="0" t="n">
        <v>5557.5</v>
      </c>
      <c r="I57" s="57" t="n">
        <v>35327</v>
      </c>
      <c r="J57" s="57" t="n">
        <v>35886</v>
      </c>
      <c r="K57" s="57" t="n">
        <v>36982</v>
      </c>
      <c r="L57" s="0" t="n">
        <v>296</v>
      </c>
      <c r="M57" s="0" t="s">
        <v>72</v>
      </c>
      <c r="N57" s="0" t="n">
        <v>1655</v>
      </c>
    </row>
    <row r="58" s="2" customFormat="true" ht="12.75" hidden="false" customHeight="false" outlineLevel="0" collapsed="false">
      <c r="B58" s="0" t="n">
        <v>420099501</v>
      </c>
      <c r="C58" s="0" t="n">
        <v>2</v>
      </c>
      <c r="D58" s="0" t="s">
        <v>89</v>
      </c>
      <c r="E58" s="0" t="n">
        <v>35</v>
      </c>
      <c r="F58" s="0" t="n">
        <v>802.4</v>
      </c>
      <c r="G58" s="0" t="n">
        <v>18709</v>
      </c>
      <c r="H58" s="0" t="n">
        <v>20392.81</v>
      </c>
      <c r="I58" s="57" t="n">
        <v>34830</v>
      </c>
      <c r="J58" s="57" t="n">
        <v>35765</v>
      </c>
      <c r="K58" s="57" t="n">
        <v>36982</v>
      </c>
      <c r="L58" s="0" t="n">
        <v>296</v>
      </c>
      <c r="M58" s="0" t="s">
        <v>66</v>
      </c>
      <c r="N58" s="0" t="n">
        <v>2152</v>
      </c>
    </row>
    <row r="59" s="2" customFormat="true" ht="12.75" hidden="false" customHeight="false" outlineLevel="0" collapsed="false">
      <c r="B59" s="0" t="n">
        <v>420059501</v>
      </c>
      <c r="C59" s="0" t="n">
        <v>1</v>
      </c>
      <c r="D59" s="0" t="s">
        <v>90</v>
      </c>
      <c r="E59" s="0" t="n">
        <v>134</v>
      </c>
      <c r="F59" s="0" t="n">
        <v>2955.6</v>
      </c>
      <c r="G59" s="0" t="n">
        <v>50679.25</v>
      </c>
      <c r="H59" s="0" t="n">
        <v>15710.57</v>
      </c>
      <c r="I59" s="57" t="n">
        <v>35031</v>
      </c>
      <c r="J59" s="57" t="n">
        <v>36160</v>
      </c>
      <c r="K59" s="57" t="n">
        <v>36982</v>
      </c>
      <c r="L59" s="0" t="n">
        <v>296</v>
      </c>
      <c r="M59" s="0" t="s">
        <v>72</v>
      </c>
      <c r="N59" s="0" t="n">
        <v>1951</v>
      </c>
    </row>
    <row r="60" s="2" customFormat="true" ht="12.75" hidden="false" customHeight="false" outlineLevel="0" collapsed="false">
      <c r="B60" s="0" t="n">
        <v>420339601</v>
      </c>
      <c r="C60" s="0" t="n">
        <v>2</v>
      </c>
      <c r="D60" s="0" t="s">
        <v>91</v>
      </c>
      <c r="E60" s="0" t="n">
        <v>18</v>
      </c>
      <c r="F60" s="0" t="n">
        <v>426.4</v>
      </c>
      <c r="G60" s="0" t="n">
        <v>7328.75</v>
      </c>
      <c r="H60" s="0" t="n">
        <v>7328.75</v>
      </c>
      <c r="I60" s="57" t="n">
        <v>35433</v>
      </c>
      <c r="J60" s="57" t="n">
        <v>36161</v>
      </c>
      <c r="K60" s="57" t="n">
        <v>36982</v>
      </c>
      <c r="L60" s="0" t="n">
        <v>296</v>
      </c>
      <c r="M60" s="0" t="s">
        <v>66</v>
      </c>
      <c r="N60" s="0" t="n">
        <v>1549</v>
      </c>
    </row>
    <row r="61" s="2" customFormat="true" ht="12.75" hidden="false" customHeight="false" outlineLevel="0" collapsed="false">
      <c r="B61" s="0" t="n">
        <v>420209601</v>
      </c>
      <c r="C61" s="0" t="n">
        <v>1</v>
      </c>
      <c r="D61" s="0" t="s">
        <v>92</v>
      </c>
      <c r="E61" s="0" t="n">
        <v>69</v>
      </c>
      <c r="F61" s="0" t="n">
        <v>1568</v>
      </c>
      <c r="G61" s="0" t="n">
        <v>27209.6</v>
      </c>
      <c r="H61" s="0" t="n">
        <v>21767.68</v>
      </c>
      <c r="I61" s="57" t="n">
        <v>35334</v>
      </c>
      <c r="J61" s="57" t="n">
        <v>36265</v>
      </c>
      <c r="K61" s="57" t="n">
        <v>36996</v>
      </c>
      <c r="L61" s="0" t="n">
        <v>310</v>
      </c>
      <c r="M61" s="0" t="s">
        <v>70</v>
      </c>
      <c r="N61" s="0" t="n">
        <v>1662</v>
      </c>
    </row>
    <row r="62" s="2" customFormat="true" ht="12.75" hidden="false" customHeight="false" outlineLevel="0" collapsed="false">
      <c r="B62" s="0" t="n">
        <v>420529501</v>
      </c>
      <c r="C62" s="0" t="n">
        <v>2</v>
      </c>
      <c r="D62" s="0" t="s">
        <v>93</v>
      </c>
      <c r="E62" s="0" t="n">
        <v>40</v>
      </c>
      <c r="F62" s="0" t="n">
        <v>871</v>
      </c>
      <c r="G62" s="0" t="n">
        <v>18207.71</v>
      </c>
      <c r="H62" s="0" t="n">
        <v>4808.18</v>
      </c>
      <c r="I62" s="57" t="n">
        <v>35025</v>
      </c>
      <c r="J62" s="57" t="n">
        <v>35795</v>
      </c>
      <c r="K62" s="57" t="n">
        <v>36996</v>
      </c>
      <c r="L62" s="0" t="n">
        <v>310</v>
      </c>
      <c r="M62" s="0" t="s">
        <v>51</v>
      </c>
      <c r="N62" s="0" t="n">
        <v>1971</v>
      </c>
    </row>
    <row r="63" s="2" customFormat="true" ht="12.75" hidden="false" customHeight="false" outlineLevel="0" collapsed="false">
      <c r="B63" s="0" t="n">
        <v>420249601</v>
      </c>
      <c r="C63" s="0" t="n">
        <v>1</v>
      </c>
      <c r="D63" s="0" t="s">
        <v>94</v>
      </c>
      <c r="E63" s="0" t="n">
        <v>210</v>
      </c>
      <c r="F63" s="0" t="n">
        <v>3279</v>
      </c>
      <c r="G63" s="0" t="n">
        <v>47129.8</v>
      </c>
      <c r="H63" s="0" t="n">
        <v>4712.98</v>
      </c>
      <c r="I63" s="57" t="n">
        <v>35355</v>
      </c>
      <c r="J63" s="57" t="n">
        <v>36251</v>
      </c>
      <c r="K63" s="57" t="n">
        <v>36996</v>
      </c>
      <c r="L63" s="0" t="n">
        <v>310</v>
      </c>
      <c r="M63" s="0" t="s">
        <v>72</v>
      </c>
      <c r="N63" s="0" t="n">
        <v>1641</v>
      </c>
    </row>
    <row r="64" s="2" customFormat="true" ht="12.75" hidden="false" customHeight="false" outlineLevel="0" collapsed="false">
      <c r="B64" s="0" t="n">
        <v>420289601</v>
      </c>
      <c r="C64" s="0" t="n">
        <v>2</v>
      </c>
      <c r="D64" s="0" t="s">
        <v>95</v>
      </c>
      <c r="E64" s="0" t="n">
        <v>52</v>
      </c>
      <c r="F64" s="0" t="n">
        <v>1021.8</v>
      </c>
      <c r="G64" s="0" t="n">
        <v>15209.4</v>
      </c>
      <c r="H64" s="0" t="n">
        <v>15969.87</v>
      </c>
      <c r="I64" s="57" t="n">
        <v>35327</v>
      </c>
      <c r="J64" s="57" t="n">
        <v>36280</v>
      </c>
      <c r="K64" s="57" t="n">
        <v>36996</v>
      </c>
      <c r="L64" s="0" t="n">
        <v>310</v>
      </c>
      <c r="M64" s="0" t="s">
        <v>51</v>
      </c>
      <c r="N64" s="0" t="n">
        <v>1669</v>
      </c>
    </row>
    <row r="65" s="2" customFormat="true" ht="12.75" hidden="false" customHeight="false" outlineLevel="0" collapsed="false">
      <c r="B65" s="0" t="n">
        <v>420029901</v>
      </c>
      <c r="C65" s="0" t="n">
        <v>1</v>
      </c>
      <c r="D65" s="0" t="s">
        <v>96</v>
      </c>
      <c r="E65" s="0" t="n">
        <v>132</v>
      </c>
      <c r="F65" s="0" t="n">
        <v>2032.8</v>
      </c>
      <c r="G65" s="0" t="n">
        <v>35698.92</v>
      </c>
      <c r="H65" s="0" t="n">
        <v>3569.89</v>
      </c>
      <c r="I65" s="57" t="n">
        <v>36328</v>
      </c>
      <c r="J65" s="57" t="n">
        <v>36646</v>
      </c>
      <c r="K65" s="57" t="n">
        <v>37011</v>
      </c>
      <c r="L65" s="0" t="n">
        <v>325</v>
      </c>
      <c r="M65" s="0" t="s">
        <v>62</v>
      </c>
      <c r="N65" s="0" t="n">
        <v>683</v>
      </c>
    </row>
    <row r="66" s="2" customFormat="true" ht="12.75" hidden="false" customHeight="false" outlineLevel="0" collapsed="false">
      <c r="B66" s="0" t="n">
        <v>420349601</v>
      </c>
      <c r="C66" s="0" t="n">
        <v>2</v>
      </c>
      <c r="D66" s="0" t="s">
        <v>97</v>
      </c>
      <c r="E66" s="0" t="n">
        <v>48</v>
      </c>
      <c r="F66" s="0" t="n">
        <v>888.8</v>
      </c>
      <c r="G66" s="0" t="n">
        <v>15264.1</v>
      </c>
      <c r="H66" s="0" t="n">
        <v>15264.1</v>
      </c>
      <c r="I66" s="57" t="n">
        <v>35436</v>
      </c>
      <c r="J66" s="57" t="n">
        <v>36280</v>
      </c>
      <c r="K66" s="57" t="n">
        <v>37011</v>
      </c>
      <c r="L66" s="0" t="n">
        <v>325</v>
      </c>
      <c r="M66" s="0" t="s">
        <v>66</v>
      </c>
      <c r="N66" s="0" t="n">
        <v>1575</v>
      </c>
    </row>
    <row r="67" s="2" customFormat="true" ht="12.75" hidden="false" customHeight="false" outlineLevel="0" collapsed="false">
      <c r="B67" s="0" t="n">
        <v>420119801</v>
      </c>
      <c r="C67" s="0" t="n">
        <v>2</v>
      </c>
      <c r="D67" s="0" t="s">
        <v>98</v>
      </c>
      <c r="E67" s="0" t="n">
        <v>99</v>
      </c>
      <c r="F67" s="0" t="n">
        <v>1598</v>
      </c>
      <c r="G67" s="0" t="n">
        <v>23755.52</v>
      </c>
      <c r="H67" s="0" t="n">
        <v>2375.55</v>
      </c>
      <c r="I67" s="57" t="n">
        <v>36014</v>
      </c>
      <c r="J67" s="57" t="n">
        <v>37072</v>
      </c>
      <c r="K67" s="57" t="n">
        <v>37072</v>
      </c>
      <c r="L67" s="0" t="n">
        <v>386</v>
      </c>
      <c r="M67" s="0" t="s">
        <v>66</v>
      </c>
      <c r="N67" s="0" t="n">
        <v>1058</v>
      </c>
    </row>
    <row r="68" s="2" customFormat="true" ht="12.75" hidden="false" customHeight="false" outlineLevel="0" collapsed="false">
      <c r="B68" s="0" t="n">
        <v>420109801</v>
      </c>
      <c r="C68" s="0" t="n">
        <v>1</v>
      </c>
      <c r="D68" s="0" t="s">
        <v>99</v>
      </c>
      <c r="E68" s="0" t="n">
        <v>362</v>
      </c>
      <c r="F68" s="0" t="n">
        <v>7145.6</v>
      </c>
      <c r="G68" s="0" t="n">
        <v>112240.86</v>
      </c>
      <c r="H68" s="0" t="n">
        <v>74078.97</v>
      </c>
      <c r="I68" s="57" t="n">
        <v>35992</v>
      </c>
      <c r="J68" s="57" t="n">
        <v>37072</v>
      </c>
      <c r="K68" s="57" t="n">
        <v>37072</v>
      </c>
      <c r="L68" s="0" t="n">
        <v>386</v>
      </c>
      <c r="M68" s="0" t="s">
        <v>59</v>
      </c>
      <c r="N68" s="0" t="n">
        <v>1080</v>
      </c>
    </row>
    <row r="69" s="2" customFormat="true" ht="12.75" hidden="false" customHeight="false" outlineLevel="0" collapsed="false">
      <c r="B69" s="0" t="n">
        <v>420099801</v>
      </c>
      <c r="C69" s="0" t="n">
        <v>1</v>
      </c>
      <c r="D69" s="0" t="s">
        <v>100</v>
      </c>
      <c r="E69" s="0" t="n">
        <v>134</v>
      </c>
      <c r="F69" s="0" t="n">
        <v>2150</v>
      </c>
      <c r="G69" s="0" t="n">
        <v>37005.74</v>
      </c>
      <c r="H69" s="0" t="n">
        <v>3700.57</v>
      </c>
      <c r="I69" s="57" t="n">
        <v>35992</v>
      </c>
      <c r="J69" s="57" t="n">
        <v>37072</v>
      </c>
      <c r="K69" s="57" t="n">
        <v>37072</v>
      </c>
      <c r="L69" s="0" t="n">
        <v>386</v>
      </c>
      <c r="M69" s="0" t="s">
        <v>70</v>
      </c>
      <c r="N69" s="0" t="n">
        <v>1080</v>
      </c>
    </row>
    <row r="70" s="2" customFormat="true" ht="12.75" hidden="false" customHeight="false" outlineLevel="0" collapsed="false">
      <c r="B70" s="0" t="n">
        <v>420059901</v>
      </c>
      <c r="C70" s="0" t="n">
        <v>1</v>
      </c>
      <c r="D70" s="0" t="s">
        <v>101</v>
      </c>
      <c r="E70" s="0" t="n">
        <v>177</v>
      </c>
      <c r="F70" s="0" t="n">
        <v>1648</v>
      </c>
      <c r="G70" s="0" t="n">
        <v>38506.29</v>
      </c>
      <c r="H70" s="0" t="n">
        <v>7701.26</v>
      </c>
      <c r="I70" s="57" t="n">
        <v>36369</v>
      </c>
      <c r="J70" s="57" t="n">
        <v>37226</v>
      </c>
      <c r="K70" s="57" t="n">
        <v>37226</v>
      </c>
      <c r="L70" s="0" t="n">
        <v>540</v>
      </c>
      <c r="M70" s="0" t="s">
        <v>102</v>
      </c>
      <c r="N70" s="0" t="n">
        <v>857</v>
      </c>
    </row>
    <row r="71" s="2" customFormat="true" ht="12.75" hidden="false" customHeight="false" outlineLevel="0" collapsed="false">
      <c r="B71" s="0" t="n">
        <v>420019901</v>
      </c>
      <c r="C71" s="0" t="n">
        <v>1</v>
      </c>
      <c r="D71" s="0" t="s">
        <v>103</v>
      </c>
      <c r="E71" s="0" t="n">
        <v>60</v>
      </c>
      <c r="F71" s="0" t="n">
        <v>659.2</v>
      </c>
      <c r="G71" s="0" t="n">
        <v>25156.62</v>
      </c>
      <c r="H71" s="0" t="n">
        <v>2515.66</v>
      </c>
      <c r="I71" s="57" t="n">
        <v>36228</v>
      </c>
      <c r="J71" s="57" t="n">
        <v>37256</v>
      </c>
      <c r="K71" s="57" t="n">
        <v>37256</v>
      </c>
      <c r="L71" s="0" t="n">
        <v>570</v>
      </c>
      <c r="M71" s="0" t="s">
        <v>104</v>
      </c>
      <c r="N71" s="0" t="n">
        <v>1028</v>
      </c>
    </row>
    <row r="72" s="2" customFormat="true" ht="12.75" hidden="false" customHeight="false" outlineLevel="0" collapsed="false">
      <c r="B72" s="0" t="n">
        <v>420329801</v>
      </c>
      <c r="C72" s="0" t="n">
        <v>1</v>
      </c>
      <c r="D72" s="0" t="s">
        <v>105</v>
      </c>
      <c r="E72" s="0" t="n">
        <v>39</v>
      </c>
      <c r="F72" s="0" t="n">
        <v>764.8</v>
      </c>
      <c r="G72" s="0" t="n">
        <v>10198.79</v>
      </c>
      <c r="H72" s="0" t="n">
        <v>1019.88</v>
      </c>
      <c r="I72" s="57" t="n">
        <v>35999</v>
      </c>
      <c r="J72" s="57" t="n">
        <v>37256</v>
      </c>
      <c r="K72" s="57" t="n">
        <v>37256</v>
      </c>
      <c r="L72" s="0" t="n">
        <v>570</v>
      </c>
      <c r="M72" s="0" t="s">
        <v>70</v>
      </c>
      <c r="N72" s="0" t="n">
        <v>1257</v>
      </c>
    </row>
    <row r="73" s="2" customFormat="true" ht="12.75" hidden="false" customHeight="false" outlineLevel="0" collapsed="false">
      <c r="B73" s="0" t="n">
        <v>420039901</v>
      </c>
      <c r="C73" s="0" t="n">
        <v>1</v>
      </c>
      <c r="D73" s="0" t="s">
        <v>106</v>
      </c>
      <c r="E73" s="0" t="n">
        <v>101</v>
      </c>
      <c r="F73" s="0" t="n">
        <v>1360.4</v>
      </c>
      <c r="G73" s="0" t="n">
        <v>55600.16</v>
      </c>
      <c r="H73" s="0" t="n">
        <v>5560.02</v>
      </c>
      <c r="I73" s="57" t="n">
        <v>36349</v>
      </c>
      <c r="J73" s="57" t="n">
        <v>37256</v>
      </c>
      <c r="K73" s="57" t="n">
        <v>37256</v>
      </c>
      <c r="L73" s="0" t="n">
        <v>570</v>
      </c>
      <c r="M73" s="0" t="s">
        <v>59</v>
      </c>
      <c r="N73" s="0" t="n">
        <v>907</v>
      </c>
    </row>
    <row r="74" s="2" customFormat="true" ht="12.75" hidden="false" customHeight="false" outlineLevel="0" collapsed="false">
      <c r="B74" s="0" t="n">
        <v>420089801</v>
      </c>
      <c r="C74" s="0" t="n">
        <v>1</v>
      </c>
      <c r="D74" s="0" t="s">
        <v>107</v>
      </c>
      <c r="E74" s="0" t="n">
        <v>156</v>
      </c>
      <c r="F74" s="0" t="n">
        <v>3221</v>
      </c>
      <c r="G74" s="0" t="n">
        <v>117115.56</v>
      </c>
      <c r="H74" s="0" t="n">
        <v>11711.56</v>
      </c>
      <c r="I74" s="57" t="n">
        <v>35992</v>
      </c>
      <c r="J74" s="57" t="n">
        <v>37256</v>
      </c>
      <c r="K74" s="57" t="n">
        <v>37256</v>
      </c>
      <c r="L74" s="0" t="n">
        <v>570</v>
      </c>
      <c r="M74" s="0" t="s">
        <v>59</v>
      </c>
      <c r="N74" s="0" t="n">
        <v>1264</v>
      </c>
    </row>
    <row r="75" s="2" customFormat="true" ht="12.75" hidden="false" customHeight="false" outlineLevel="0" collapsed="false">
      <c r="B75" s="0" t="n">
        <v>420229801</v>
      </c>
      <c r="C75" s="0" t="n">
        <v>1</v>
      </c>
      <c r="D75" s="0" t="s">
        <v>108</v>
      </c>
      <c r="E75" s="0" t="n">
        <v>218</v>
      </c>
      <c r="F75" s="0" t="n">
        <v>3589</v>
      </c>
      <c r="G75" s="0" t="n">
        <v>118189</v>
      </c>
      <c r="H75" s="0" t="n">
        <v>70913.4</v>
      </c>
      <c r="I75" s="57" t="n">
        <v>36228</v>
      </c>
      <c r="J75" s="57" t="n">
        <v>37256</v>
      </c>
      <c r="K75" s="57" t="n">
        <v>37256</v>
      </c>
      <c r="L75" s="0" t="n">
        <v>570</v>
      </c>
      <c r="M75" s="0" t="s">
        <v>104</v>
      </c>
      <c r="N75" s="0" t="n">
        <v>1028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420319801</v>
      </c>
      <c r="C76" s="0" t="n">
        <v>1</v>
      </c>
      <c r="D76" s="0" t="s">
        <v>109</v>
      </c>
      <c r="E76" s="0" t="n">
        <v>52</v>
      </c>
      <c r="F76" s="0" t="n">
        <v>1291.2</v>
      </c>
      <c r="G76" s="0" t="n">
        <v>22725.37</v>
      </c>
      <c r="H76" s="0" t="n">
        <v>2272.54</v>
      </c>
      <c r="I76" s="57" t="n">
        <v>35999</v>
      </c>
      <c r="J76" s="57" t="n">
        <v>37256</v>
      </c>
      <c r="K76" s="57" t="n">
        <v>37256</v>
      </c>
      <c r="L76" s="0" t="n">
        <v>570</v>
      </c>
      <c r="M76" s="0" t="s">
        <v>72</v>
      </c>
      <c r="N76" s="0" t="n">
        <v>1257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420149801</v>
      </c>
      <c r="C77" s="0" t="n">
        <v>1</v>
      </c>
      <c r="D77" s="0" t="s">
        <v>110</v>
      </c>
      <c r="E77" s="0" t="n">
        <v>134</v>
      </c>
      <c r="F77" s="0" t="n">
        <v>1828.2</v>
      </c>
      <c r="G77" s="0" t="n">
        <v>52351.5</v>
      </c>
      <c r="H77" s="0" t="n">
        <v>30887.39</v>
      </c>
      <c r="I77" s="57" t="n">
        <v>35999</v>
      </c>
      <c r="J77" s="57" t="n">
        <v>37256</v>
      </c>
      <c r="K77" s="57" t="n">
        <v>37256</v>
      </c>
      <c r="L77" s="0" t="n">
        <v>570</v>
      </c>
      <c r="M77" s="0" t="s">
        <v>49</v>
      </c>
      <c r="N77" s="0" t="n">
        <v>1257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420179801</v>
      </c>
      <c r="C78" s="0" t="n">
        <v>1</v>
      </c>
      <c r="D78" s="0" t="s">
        <v>111</v>
      </c>
      <c r="E78" s="0" t="n">
        <v>99</v>
      </c>
      <c r="F78" s="0" t="n">
        <v>1539</v>
      </c>
      <c r="G78" s="0" t="n">
        <v>5157.96</v>
      </c>
      <c r="H78" s="0" t="n">
        <v>7736.94</v>
      </c>
      <c r="I78" s="57" t="n">
        <v>36273</v>
      </c>
      <c r="J78" s="57" t="n">
        <v>37256</v>
      </c>
      <c r="K78" s="57" t="n">
        <v>37256</v>
      </c>
      <c r="L78" s="0" t="n">
        <v>570</v>
      </c>
      <c r="M78" s="0" t="s">
        <v>51</v>
      </c>
      <c r="N78" s="0" t="n">
        <v>983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420089901</v>
      </c>
      <c r="C79" s="0" t="n">
        <v>1</v>
      </c>
      <c r="D79" s="0" t="s">
        <v>112</v>
      </c>
      <c r="E79" s="0" t="n">
        <v>104</v>
      </c>
      <c r="F79" s="0" t="n">
        <v>1214.4</v>
      </c>
      <c r="G79" s="0" t="n">
        <v>33168.7</v>
      </c>
      <c r="H79" s="0" t="n">
        <v>3316.87</v>
      </c>
      <c r="I79" s="57" t="n">
        <v>36348</v>
      </c>
      <c r="J79" s="57" t="n">
        <v>37256</v>
      </c>
      <c r="K79" s="57" t="n">
        <v>37256</v>
      </c>
      <c r="L79" s="0" t="n">
        <v>570</v>
      </c>
      <c r="M79" s="0" t="s">
        <v>51</v>
      </c>
      <c r="N79" s="0" t="n">
        <v>908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420099901</v>
      </c>
      <c r="C80" s="0" t="n">
        <v>1</v>
      </c>
      <c r="D80" s="0" t="s">
        <v>113</v>
      </c>
      <c r="E80" s="0" t="n">
        <v>146</v>
      </c>
      <c r="F80" s="0" t="n">
        <v>1745.2</v>
      </c>
      <c r="G80" s="0" t="n">
        <v>65009.6</v>
      </c>
      <c r="H80" s="0" t="n">
        <v>6500.96</v>
      </c>
      <c r="I80" s="57" t="n">
        <v>36348</v>
      </c>
      <c r="J80" s="57" t="n">
        <v>37256</v>
      </c>
      <c r="K80" s="57" t="n">
        <v>37256</v>
      </c>
      <c r="L80" s="0" t="n">
        <v>570</v>
      </c>
      <c r="M80" s="0" t="s">
        <v>59</v>
      </c>
      <c r="N80" s="0" t="n">
        <v>908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420139801</v>
      </c>
      <c r="C81" s="0" t="n">
        <v>1</v>
      </c>
      <c r="D81" s="0" t="s">
        <v>114</v>
      </c>
      <c r="E81" s="0" t="n">
        <v>71</v>
      </c>
      <c r="F81" s="0" t="n">
        <v>1735</v>
      </c>
      <c r="G81" s="0" t="n">
        <v>59874.85</v>
      </c>
      <c r="H81" s="0" t="n">
        <v>5987.49</v>
      </c>
      <c r="I81" s="57" t="n">
        <v>35992</v>
      </c>
      <c r="J81" s="57" t="n">
        <v>37256</v>
      </c>
      <c r="K81" s="57" t="n">
        <v>37256</v>
      </c>
      <c r="L81" s="0" t="n">
        <v>570</v>
      </c>
      <c r="M81" s="0" t="s">
        <v>55</v>
      </c>
      <c r="N81" s="0" t="n">
        <v>1264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420239901</v>
      </c>
      <c r="C82" s="0" t="n">
        <v>1</v>
      </c>
      <c r="D82" s="0" t="s">
        <v>115</v>
      </c>
      <c r="E82" s="0" t="n">
        <v>71</v>
      </c>
      <c r="F82" s="0" t="n">
        <v>1137.8</v>
      </c>
      <c r="G82" s="0" t="n">
        <v>17699.25</v>
      </c>
      <c r="H82" s="0" t="n">
        <v>1769.93</v>
      </c>
      <c r="I82" s="57" t="n">
        <v>36573</v>
      </c>
      <c r="J82" s="57" t="n">
        <v>37361</v>
      </c>
      <c r="K82" s="57" t="n">
        <v>37361</v>
      </c>
      <c r="L82" s="0" t="n">
        <v>675</v>
      </c>
      <c r="M82" s="0" t="s">
        <v>116</v>
      </c>
      <c r="N82" s="0" t="n">
        <v>788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420199901</v>
      </c>
      <c r="C83" s="0" t="n">
        <v>1</v>
      </c>
      <c r="D83" s="0" t="s">
        <v>117</v>
      </c>
      <c r="E83" s="0" t="n">
        <v>85</v>
      </c>
      <c r="F83" s="0" t="n">
        <v>1026.2</v>
      </c>
      <c r="G83" s="0" t="n">
        <v>15353.7</v>
      </c>
      <c r="H83" s="0" t="n">
        <v>15353.7</v>
      </c>
      <c r="I83" s="57" t="n">
        <v>36384</v>
      </c>
      <c r="J83" s="57" t="n">
        <v>37437</v>
      </c>
      <c r="K83" s="57" t="n">
        <v>37437</v>
      </c>
      <c r="L83" s="0" t="n">
        <v>751</v>
      </c>
      <c r="M83" s="0" t="s">
        <v>66</v>
      </c>
      <c r="N83" s="0" t="n">
        <v>1053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420169901</v>
      </c>
      <c r="C84" s="0" t="n">
        <v>1</v>
      </c>
      <c r="D84" s="0" t="s">
        <v>118</v>
      </c>
      <c r="E84" s="0" t="n">
        <v>85</v>
      </c>
      <c r="F84" s="0" t="n">
        <v>996.6</v>
      </c>
      <c r="G84" s="0" t="n">
        <v>15861.7</v>
      </c>
      <c r="H84" s="0" t="n">
        <v>1586.17</v>
      </c>
      <c r="I84" s="57" t="n">
        <v>36448</v>
      </c>
      <c r="J84" s="57" t="n">
        <v>37605</v>
      </c>
      <c r="K84" s="57" t="n">
        <v>37605</v>
      </c>
      <c r="L84" s="0" t="n">
        <v>919</v>
      </c>
      <c r="M84" s="0" t="s">
        <v>116</v>
      </c>
      <c r="N84" s="0" t="n">
        <v>1157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420119901</v>
      </c>
      <c r="C85" s="0" t="n">
        <v>1</v>
      </c>
      <c r="D85" s="0" t="s">
        <v>119</v>
      </c>
      <c r="E85" s="0" t="n">
        <v>77</v>
      </c>
      <c r="F85" s="0" t="n">
        <v>1033</v>
      </c>
      <c r="G85" s="0" t="n">
        <v>14570.85</v>
      </c>
      <c r="H85" s="0" t="n">
        <v>1457.09</v>
      </c>
      <c r="I85" s="57" t="n">
        <v>36384</v>
      </c>
      <c r="J85" s="57" t="n">
        <v>37605</v>
      </c>
      <c r="K85" s="57" t="n">
        <v>37605</v>
      </c>
      <c r="L85" s="0" t="n">
        <v>919</v>
      </c>
      <c r="M85" s="0" t="s">
        <v>66</v>
      </c>
      <c r="N85" s="0" t="n">
        <v>1221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420299901</v>
      </c>
      <c r="C86" s="0" t="n">
        <v>1</v>
      </c>
      <c r="D86" s="0" t="s">
        <v>120</v>
      </c>
      <c r="E86" s="0" t="n">
        <v>107</v>
      </c>
      <c r="F86" s="0" t="n">
        <v>1265.6</v>
      </c>
      <c r="G86" s="0" t="n">
        <v>53749.75</v>
      </c>
      <c r="H86" s="0" t="n">
        <v>5374.98</v>
      </c>
      <c r="I86" s="57" t="n">
        <v>36455</v>
      </c>
      <c r="J86" s="57" t="n">
        <v>37605</v>
      </c>
      <c r="K86" s="57" t="n">
        <v>37605</v>
      </c>
      <c r="L86" s="0" t="n">
        <v>919</v>
      </c>
      <c r="M86" s="0" t="s">
        <v>59</v>
      </c>
      <c r="N86" s="0" t="n">
        <v>1150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420079901</v>
      </c>
      <c r="C87" s="0" t="n">
        <v>1</v>
      </c>
      <c r="D87" s="0" t="s">
        <v>121</v>
      </c>
      <c r="E87" s="0" t="n">
        <v>207</v>
      </c>
      <c r="F87" s="0" t="n">
        <v>2757</v>
      </c>
      <c r="G87" s="0" t="n">
        <v>107759.09</v>
      </c>
      <c r="H87" s="0" t="n">
        <v>10775.91</v>
      </c>
      <c r="I87" s="57" t="n">
        <v>36433</v>
      </c>
      <c r="J87" s="57" t="n">
        <v>37605</v>
      </c>
      <c r="K87" s="57" t="n">
        <v>37605</v>
      </c>
      <c r="L87" s="0" t="n">
        <v>919</v>
      </c>
      <c r="M87" s="0" t="s">
        <v>59</v>
      </c>
      <c r="N87" s="0" t="n">
        <v>1172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420319901</v>
      </c>
      <c r="C88" s="0" t="n">
        <v>1</v>
      </c>
      <c r="D88" s="0" t="s">
        <v>122</v>
      </c>
      <c r="E88" s="0" t="n">
        <v>92.5</v>
      </c>
      <c r="F88" s="0" t="n">
        <v>1022.4</v>
      </c>
      <c r="G88" s="0" t="n">
        <v>13951.55</v>
      </c>
      <c r="H88" s="0" t="n">
        <v>1395.16</v>
      </c>
      <c r="I88" s="57" t="n">
        <v>36573</v>
      </c>
      <c r="J88" s="57" t="n">
        <v>37621</v>
      </c>
      <c r="K88" s="57" t="n">
        <v>37621</v>
      </c>
      <c r="L88" s="0" t="n">
        <v>935</v>
      </c>
      <c r="M88" s="0" t="s">
        <v>116</v>
      </c>
      <c r="N88" s="0" t="n">
        <v>1048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420259901</v>
      </c>
      <c r="C89" s="0" t="n">
        <v>1</v>
      </c>
      <c r="D89" s="0" t="s">
        <v>123</v>
      </c>
      <c r="E89" s="0" t="n">
        <v>125</v>
      </c>
      <c r="F89" s="0" t="n">
        <v>1256</v>
      </c>
      <c r="G89" s="0" t="n">
        <v>55463.25</v>
      </c>
      <c r="H89" s="0" t="n">
        <v>55463.25</v>
      </c>
      <c r="I89" s="57" t="n">
        <v>36454</v>
      </c>
      <c r="J89" s="57" t="n">
        <v>37621</v>
      </c>
      <c r="K89" s="57" t="n">
        <v>37621</v>
      </c>
      <c r="L89" s="0" t="n">
        <v>935</v>
      </c>
      <c r="M89" s="0" t="s">
        <v>124</v>
      </c>
      <c r="N89" s="0" t="n">
        <v>1167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420129901</v>
      </c>
      <c r="C90" s="0" t="n">
        <v>1</v>
      </c>
      <c r="D90" s="0" t="s">
        <v>125</v>
      </c>
      <c r="E90" s="0" t="n">
        <v>154</v>
      </c>
      <c r="F90" s="0" t="n">
        <v>1926</v>
      </c>
      <c r="G90" s="0" t="n">
        <v>77293.35</v>
      </c>
      <c r="H90" s="0" t="n">
        <v>44830.14</v>
      </c>
      <c r="I90" s="57" t="n">
        <v>36320</v>
      </c>
      <c r="J90" s="57" t="n">
        <v>37621</v>
      </c>
      <c r="K90" s="57" t="n">
        <v>37621</v>
      </c>
      <c r="L90" s="0" t="n">
        <v>935</v>
      </c>
      <c r="M90" s="0" t="s">
        <v>126</v>
      </c>
      <c r="N90" s="0" t="n">
        <v>1301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420139901</v>
      </c>
      <c r="C91" s="0" t="n">
        <v>1</v>
      </c>
      <c r="D91" s="0" t="s">
        <v>127</v>
      </c>
      <c r="E91" s="0" t="n">
        <v>74</v>
      </c>
      <c r="F91" s="0" t="n">
        <v>1583</v>
      </c>
      <c r="G91" s="0" t="n">
        <v>77036.15</v>
      </c>
      <c r="H91" s="0" t="n">
        <v>38518.07</v>
      </c>
      <c r="I91" s="57" t="n">
        <v>36480</v>
      </c>
      <c r="J91" s="57" t="n">
        <v>37621</v>
      </c>
      <c r="K91" s="57" t="n">
        <v>37621</v>
      </c>
      <c r="L91" s="0" t="n">
        <v>935</v>
      </c>
      <c r="M91" s="0" t="s">
        <v>57</v>
      </c>
      <c r="N91" s="0" t="n">
        <v>1141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420090001</v>
      </c>
      <c r="C92" s="0" t="n">
        <v>1</v>
      </c>
      <c r="D92" s="0" t="s">
        <v>128</v>
      </c>
      <c r="E92" s="0" t="n">
        <v>77</v>
      </c>
      <c r="F92" s="0" t="n">
        <v>1210.8</v>
      </c>
      <c r="G92" s="0" t="n">
        <v>63032.2</v>
      </c>
      <c r="H92" s="0" t="n">
        <v>6303.22</v>
      </c>
      <c r="I92" s="57" t="n">
        <v>36679</v>
      </c>
      <c r="J92" s="57" t="n">
        <v>37621</v>
      </c>
      <c r="K92" s="57" t="n">
        <v>37621</v>
      </c>
      <c r="L92" s="0" t="n">
        <v>935</v>
      </c>
      <c r="M92" s="0" t="s">
        <v>59</v>
      </c>
      <c r="N92" s="0" t="n">
        <v>942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420100001</v>
      </c>
      <c r="C93" s="0" t="n">
        <v>1</v>
      </c>
      <c r="D93" s="0" t="s">
        <v>129</v>
      </c>
      <c r="E93" s="0" t="n">
        <v>39</v>
      </c>
      <c r="F93" s="0" t="n">
        <v>741</v>
      </c>
      <c r="G93" s="0" t="n">
        <v>38620.92</v>
      </c>
      <c r="H93" s="0" t="n">
        <v>3862.09</v>
      </c>
      <c r="I93" s="57" t="n">
        <v>36679</v>
      </c>
      <c r="J93" s="57" t="n">
        <v>37621</v>
      </c>
      <c r="K93" s="57" t="n">
        <v>37621</v>
      </c>
      <c r="L93" s="0" t="n">
        <v>935</v>
      </c>
      <c r="M93" s="0" t="s">
        <v>59</v>
      </c>
      <c r="N93" s="0" t="n">
        <v>942</v>
      </c>
      <c r="O93" s="58"/>
      <c r="P93" s="58"/>
      <c r="Q93" s="58"/>
      <c r="R93" s="58"/>
    </row>
    <row r="94" s="2" customFormat="true" ht="12.75" hidden="false" customHeight="false" outlineLevel="0" collapsed="false">
      <c r="B94" s="0" t="n">
        <v>420409901</v>
      </c>
      <c r="C94" s="0" t="n">
        <v>1</v>
      </c>
      <c r="D94" s="0" t="s">
        <v>130</v>
      </c>
      <c r="E94" s="0" t="n">
        <v>38</v>
      </c>
      <c r="F94" s="0" t="n">
        <v>477</v>
      </c>
      <c r="G94" s="0" t="n">
        <v>10736.05</v>
      </c>
      <c r="H94" s="0" t="n">
        <v>1073.61</v>
      </c>
      <c r="I94" s="57" t="n">
        <v>36468</v>
      </c>
      <c r="J94" s="57" t="n">
        <v>37621</v>
      </c>
      <c r="K94" s="57" t="n">
        <v>37621</v>
      </c>
      <c r="L94" s="0" t="n">
        <v>935</v>
      </c>
      <c r="M94" s="0" t="s">
        <v>70</v>
      </c>
      <c r="N94" s="0" t="n">
        <v>1153</v>
      </c>
      <c r="O94" s="58"/>
      <c r="P94" s="58"/>
      <c r="Q94" s="58"/>
      <c r="R94" s="58"/>
    </row>
    <row r="95" s="2" customFormat="true" ht="12.75" hidden="false" customHeight="false" outlineLevel="0" collapsed="false">
      <c r="B95" s="0" t="n">
        <v>420399901</v>
      </c>
      <c r="C95" s="0" t="n">
        <v>1</v>
      </c>
      <c r="D95" s="0" t="s">
        <v>131</v>
      </c>
      <c r="E95" s="0" t="n">
        <v>186</v>
      </c>
      <c r="F95" s="0" t="n">
        <v>1445</v>
      </c>
      <c r="G95" s="0" t="n">
        <v>61479.44</v>
      </c>
      <c r="H95" s="0" t="n">
        <v>61479.44</v>
      </c>
      <c r="I95" s="57" t="n">
        <v>36494</v>
      </c>
      <c r="J95" s="57" t="n">
        <v>37621</v>
      </c>
      <c r="K95" s="57" t="n">
        <v>37621</v>
      </c>
      <c r="L95" s="0" t="n">
        <v>935</v>
      </c>
      <c r="M95" s="0" t="s">
        <v>124</v>
      </c>
      <c r="N95" s="0" t="n">
        <v>1127</v>
      </c>
      <c r="O95" s="58"/>
      <c r="P95" s="58"/>
      <c r="Q95" s="58"/>
      <c r="R95" s="58"/>
    </row>
    <row r="96" s="2" customFormat="true" ht="12.75" hidden="false" customHeight="false" outlineLevel="0" collapsed="false">
      <c r="B96" s="0" t="n">
        <v>420159901</v>
      </c>
      <c r="C96" s="0" t="n">
        <v>2</v>
      </c>
      <c r="D96" s="0" t="s">
        <v>132</v>
      </c>
      <c r="E96" s="0" t="n">
        <v>44</v>
      </c>
      <c r="F96" s="0" t="n">
        <v>628</v>
      </c>
      <c r="G96" s="0" t="n">
        <v>24022.45</v>
      </c>
      <c r="H96" s="0" t="n">
        <v>2402.25</v>
      </c>
      <c r="I96" s="57" t="n">
        <v>36320</v>
      </c>
      <c r="J96" s="57" t="n">
        <v>37621</v>
      </c>
      <c r="K96" s="57" t="n">
        <v>37621</v>
      </c>
      <c r="L96" s="0" t="n">
        <v>935</v>
      </c>
      <c r="M96" s="0" t="s">
        <v>133</v>
      </c>
      <c r="N96" s="0" t="n">
        <v>1301</v>
      </c>
      <c r="O96" s="58"/>
      <c r="P96" s="58"/>
      <c r="Q96" s="58"/>
      <c r="R96" s="58"/>
    </row>
    <row r="97" s="2" customFormat="true" ht="12.75" hidden="false" customHeight="false" outlineLevel="0" collapsed="false">
      <c r="B97" s="0" t="n">
        <v>420379901</v>
      </c>
      <c r="C97" s="0" t="n">
        <v>1</v>
      </c>
      <c r="D97" s="0" t="s">
        <v>134</v>
      </c>
      <c r="E97" s="0" t="n">
        <v>108</v>
      </c>
      <c r="F97" s="0" t="n">
        <v>1355</v>
      </c>
      <c r="G97" s="0" t="n">
        <v>56966.61</v>
      </c>
      <c r="H97" s="0" t="n">
        <v>5696.66</v>
      </c>
      <c r="I97" s="57" t="n">
        <v>36510</v>
      </c>
      <c r="J97" s="57" t="n">
        <v>37621</v>
      </c>
      <c r="K97" s="57" t="n">
        <v>37621</v>
      </c>
      <c r="L97" s="0" t="n">
        <v>935</v>
      </c>
      <c r="M97" s="0" t="s">
        <v>70</v>
      </c>
      <c r="N97" s="0" t="n">
        <v>1111</v>
      </c>
      <c r="O97" s="58"/>
      <c r="P97" s="58"/>
      <c r="Q97" s="58"/>
      <c r="R97" s="58"/>
    </row>
    <row r="98" s="2" customFormat="true" ht="12.75" hidden="false" customHeight="false" outlineLevel="0" collapsed="false">
      <c r="B98" s="0" t="n">
        <v>420069901</v>
      </c>
      <c r="C98" s="0" t="n">
        <v>1</v>
      </c>
      <c r="D98" s="0" t="s">
        <v>135</v>
      </c>
      <c r="E98" s="0" t="n">
        <v>123</v>
      </c>
      <c r="F98" s="0" t="n">
        <v>1272.2</v>
      </c>
      <c r="G98" s="0" t="n">
        <v>30732</v>
      </c>
      <c r="H98" s="0" t="n">
        <v>3073.2</v>
      </c>
      <c r="I98" s="57" t="n">
        <v>36329</v>
      </c>
      <c r="J98" s="57" t="n">
        <v>37621</v>
      </c>
      <c r="K98" s="57" t="n">
        <v>37621</v>
      </c>
      <c r="L98" s="0" t="n">
        <v>935</v>
      </c>
      <c r="M98" s="0" t="s">
        <v>59</v>
      </c>
      <c r="N98" s="0" t="n">
        <v>1292</v>
      </c>
      <c r="O98" s="58"/>
      <c r="P98" s="58"/>
      <c r="Q98" s="58"/>
      <c r="R98" s="58"/>
    </row>
    <row r="99" s="2" customFormat="true" ht="12.75" hidden="false" customHeight="false" outlineLevel="0" collapsed="false">
      <c r="B99" s="0" t="n">
        <v>420020001</v>
      </c>
      <c r="C99" s="0" t="n">
        <v>1</v>
      </c>
      <c r="D99" s="0" t="s">
        <v>136</v>
      </c>
      <c r="E99" s="0" t="n">
        <v>52</v>
      </c>
      <c r="F99" s="0" t="n">
        <v>352</v>
      </c>
      <c r="G99" s="0" t="n">
        <v>4531.05</v>
      </c>
      <c r="H99" s="0" t="n">
        <v>453.11</v>
      </c>
      <c r="I99" s="57" t="n">
        <v>36566</v>
      </c>
      <c r="J99" s="57" t="n">
        <v>37621</v>
      </c>
      <c r="K99" s="57" t="n">
        <v>37621</v>
      </c>
      <c r="L99" s="0" t="n">
        <v>935</v>
      </c>
      <c r="M99" s="0" t="s">
        <v>70</v>
      </c>
      <c r="N99" s="0" t="n">
        <v>1055</v>
      </c>
      <c r="O99" s="58"/>
      <c r="P99" s="58"/>
      <c r="Q99" s="58"/>
      <c r="R99" s="58"/>
    </row>
    <row r="100" s="2" customFormat="true" ht="12.75" hidden="false" customHeight="false" outlineLevel="0" collapsed="false">
      <c r="B100" s="0" t="n">
        <v>420369901</v>
      </c>
      <c r="C100" s="0" t="n">
        <v>1</v>
      </c>
      <c r="D100" s="0" t="s">
        <v>137</v>
      </c>
      <c r="E100" s="0" t="n">
        <v>96</v>
      </c>
      <c r="F100" s="0" t="n">
        <v>1112.2</v>
      </c>
      <c r="G100" s="0" t="n">
        <v>48571.78</v>
      </c>
      <c r="H100" s="0" t="n">
        <v>4857.18</v>
      </c>
      <c r="I100" s="57" t="n">
        <v>36468</v>
      </c>
      <c r="J100" s="57" t="n">
        <v>37621</v>
      </c>
      <c r="K100" s="57" t="n">
        <v>37621</v>
      </c>
      <c r="L100" s="0" t="n">
        <v>935</v>
      </c>
      <c r="M100" s="0" t="s">
        <v>59</v>
      </c>
      <c r="N100" s="0" t="n">
        <v>1153</v>
      </c>
      <c r="O100" s="58"/>
      <c r="P100" s="58"/>
      <c r="Q100" s="58"/>
      <c r="R100" s="58"/>
    </row>
    <row r="101" s="2" customFormat="true" ht="12.75" hidden="false" customHeight="false" outlineLevel="0" collapsed="false">
      <c r="B101" s="0" t="n">
        <v>420149901</v>
      </c>
      <c r="C101" s="0" t="n">
        <v>1</v>
      </c>
      <c r="D101" s="0" t="s">
        <v>138</v>
      </c>
      <c r="E101" s="0" t="n">
        <v>190</v>
      </c>
      <c r="F101" s="0" t="n">
        <v>2833.8</v>
      </c>
      <c r="G101" s="0" t="n">
        <v>122504.25</v>
      </c>
      <c r="H101" s="0" t="n">
        <v>28175.97</v>
      </c>
      <c r="I101" s="57" t="n">
        <v>36480</v>
      </c>
      <c r="J101" s="57" t="n">
        <v>37621</v>
      </c>
      <c r="K101" s="57" t="n">
        <v>37621</v>
      </c>
      <c r="L101" s="0" t="n">
        <v>935</v>
      </c>
      <c r="M101" s="0" t="s">
        <v>57</v>
      </c>
      <c r="N101" s="0" t="n">
        <v>1141</v>
      </c>
      <c r="O101" s="58"/>
      <c r="P101" s="58"/>
      <c r="Q101" s="58"/>
      <c r="R101" s="58"/>
    </row>
    <row r="102" s="2" customFormat="true" ht="12.75" hidden="false" customHeight="false" outlineLevel="0" collapsed="false">
      <c r="B102" s="0" t="n">
        <v>420120001</v>
      </c>
      <c r="C102" s="0" t="n">
        <v>1</v>
      </c>
      <c r="D102" s="0" t="s">
        <v>139</v>
      </c>
      <c r="E102" s="0" t="n">
        <v>43</v>
      </c>
      <c r="F102" s="0" t="n">
        <v>740.4</v>
      </c>
      <c r="G102" s="0" t="n">
        <v>38344.5</v>
      </c>
      <c r="H102" s="0" t="n">
        <v>3834.45</v>
      </c>
      <c r="I102" s="57" t="n">
        <v>36679</v>
      </c>
      <c r="J102" s="57" t="n">
        <v>37621</v>
      </c>
      <c r="K102" s="57" t="n">
        <v>37621</v>
      </c>
      <c r="L102" s="0" t="n">
        <v>935</v>
      </c>
      <c r="M102" s="0" t="s">
        <v>59</v>
      </c>
      <c r="N102" s="0" t="n">
        <v>942</v>
      </c>
      <c r="O102" s="58"/>
      <c r="P102" s="58"/>
      <c r="Q102" s="58"/>
      <c r="R102" s="58"/>
    </row>
    <row r="103" s="2" customFormat="true" ht="12.75" hidden="false" customHeight="false" outlineLevel="0" collapsed="false">
      <c r="B103" s="0" t="n">
        <v>420359901</v>
      </c>
      <c r="C103" s="0" t="n">
        <v>1</v>
      </c>
      <c r="D103" s="0" t="s">
        <v>140</v>
      </c>
      <c r="E103" s="0" t="n">
        <v>89</v>
      </c>
      <c r="F103" s="0" t="n">
        <v>984</v>
      </c>
      <c r="G103" s="0" t="n">
        <v>33225.33</v>
      </c>
      <c r="H103" s="0" t="n">
        <v>3948.47</v>
      </c>
      <c r="I103" s="57" t="n">
        <v>36461</v>
      </c>
      <c r="J103" s="57" t="n">
        <v>37621</v>
      </c>
      <c r="K103" s="57" t="n">
        <v>37621</v>
      </c>
      <c r="L103" s="0" t="n">
        <v>935</v>
      </c>
      <c r="M103" s="0" t="s">
        <v>59</v>
      </c>
      <c r="N103" s="0" t="n">
        <v>1160</v>
      </c>
      <c r="O103" s="58"/>
      <c r="P103" s="58"/>
      <c r="Q103" s="58"/>
      <c r="R103" s="58"/>
    </row>
    <row r="104" s="2" customFormat="true" ht="12.75" hidden="false" customHeight="false" outlineLevel="0" collapsed="false">
      <c r="B104" s="0" t="n">
        <v>420010001</v>
      </c>
      <c r="C104" s="0" t="n">
        <v>1</v>
      </c>
      <c r="D104" s="0" t="s">
        <v>141</v>
      </c>
      <c r="E104" s="0" t="n">
        <v>57</v>
      </c>
      <c r="F104" s="0" t="n">
        <v>539.8</v>
      </c>
      <c r="G104" s="0" t="n">
        <v>9239.15</v>
      </c>
      <c r="H104" s="0" t="n">
        <v>9239.15</v>
      </c>
      <c r="I104" s="57" t="n">
        <v>36696</v>
      </c>
      <c r="J104" s="57" t="n">
        <v>37621</v>
      </c>
      <c r="K104" s="57" t="n">
        <v>37621</v>
      </c>
      <c r="L104" s="0" t="n">
        <v>935</v>
      </c>
      <c r="M104" s="0" t="s">
        <v>116</v>
      </c>
      <c r="N104" s="0" t="n">
        <v>925</v>
      </c>
      <c r="O104" s="58"/>
      <c r="P104" s="58"/>
      <c r="Q104" s="58"/>
      <c r="R104" s="58"/>
    </row>
    <row r="105" s="2" customFormat="true" ht="12.75" hidden="false" customHeight="false" outlineLevel="0" collapsed="false">
      <c r="B105" s="0" t="n">
        <v>420110001</v>
      </c>
      <c r="C105" s="0" t="n">
        <v>1</v>
      </c>
      <c r="D105" s="0" t="s">
        <v>142</v>
      </c>
      <c r="E105" s="0" t="n">
        <v>57</v>
      </c>
      <c r="F105" s="0" t="n">
        <v>1429</v>
      </c>
      <c r="G105" s="0" t="n">
        <v>74479.48</v>
      </c>
      <c r="H105" s="0" t="n">
        <v>7447.95</v>
      </c>
      <c r="I105" s="57" t="n">
        <v>36679</v>
      </c>
      <c r="J105" s="57" t="n">
        <v>37621</v>
      </c>
      <c r="K105" s="57" t="n">
        <v>37621</v>
      </c>
      <c r="L105" s="0" t="n">
        <v>935</v>
      </c>
      <c r="M105" s="0" t="s">
        <v>59</v>
      </c>
      <c r="N105" s="0" t="n">
        <v>942</v>
      </c>
      <c r="O105" s="58"/>
      <c r="P105" s="58"/>
      <c r="Q105" s="58"/>
      <c r="R105" s="58"/>
    </row>
    <row r="106" s="2" customFormat="true" ht="12.75" hidden="false" customHeight="false" outlineLevel="0" collapsed="false">
      <c r="B106" s="0" t="n">
        <v>420109901</v>
      </c>
      <c r="C106" s="0" t="n">
        <v>2</v>
      </c>
      <c r="D106" s="0" t="s">
        <v>143</v>
      </c>
      <c r="E106" s="0" t="n">
        <v>108</v>
      </c>
      <c r="F106" s="0" t="n">
        <v>1763</v>
      </c>
      <c r="G106" s="0" t="n">
        <v>70577.5</v>
      </c>
      <c r="H106" s="0" t="n">
        <v>70577.5</v>
      </c>
      <c r="I106" s="57" t="n">
        <v>36320</v>
      </c>
      <c r="J106" s="57" t="n">
        <v>37621</v>
      </c>
      <c r="K106" s="57" t="n">
        <v>37621</v>
      </c>
      <c r="L106" s="0" t="n">
        <v>935</v>
      </c>
      <c r="M106" s="0" t="s">
        <v>133</v>
      </c>
      <c r="N106" s="0" t="n">
        <v>1301</v>
      </c>
    </row>
    <row r="107" s="2" customFormat="true" ht="12.75" hidden="false" customHeight="false" outlineLevel="0" collapsed="false">
      <c r="B107" s="0" t="n">
        <v>420429901</v>
      </c>
      <c r="C107" s="0" t="n">
        <v>1</v>
      </c>
      <c r="D107" s="0" t="s">
        <v>144</v>
      </c>
      <c r="E107" s="0" t="n">
        <v>60</v>
      </c>
      <c r="F107" s="0" t="n">
        <v>318</v>
      </c>
      <c r="G107" s="0" t="n">
        <v>16597.07</v>
      </c>
      <c r="H107" s="0" t="n">
        <v>1659.71</v>
      </c>
      <c r="I107" s="57" t="n">
        <v>36573</v>
      </c>
      <c r="J107" s="57" t="n">
        <v>37621</v>
      </c>
      <c r="K107" s="57" t="n">
        <v>37621</v>
      </c>
      <c r="L107" s="0" t="n">
        <v>935</v>
      </c>
      <c r="M107" s="0" t="s">
        <v>104</v>
      </c>
      <c r="N107" s="0" t="n">
        <v>1048</v>
      </c>
      <c r="O107" s="58"/>
      <c r="P107" s="58"/>
      <c r="Q107" s="58"/>
      <c r="R107" s="58"/>
    </row>
    <row r="108" s="2" customFormat="true" ht="12.75" hidden="false" customHeight="false" outlineLevel="0" collapsed="false">
      <c r="B108" s="0" t="n">
        <v>420269901</v>
      </c>
      <c r="C108" s="0" t="n">
        <v>1</v>
      </c>
      <c r="D108" s="0" t="s">
        <v>145</v>
      </c>
      <c r="E108" s="0" t="n">
        <v>366</v>
      </c>
      <c r="F108" s="0" t="n">
        <v>3242.6</v>
      </c>
      <c r="G108" s="0" t="n">
        <v>109055.11</v>
      </c>
      <c r="H108" s="0" t="n">
        <v>10905.51</v>
      </c>
      <c r="I108" s="57" t="n">
        <v>36384</v>
      </c>
      <c r="J108" s="57" t="n">
        <v>37726</v>
      </c>
      <c r="K108" s="57" t="n">
        <v>37726</v>
      </c>
      <c r="L108" s="0" t="n">
        <v>1040</v>
      </c>
      <c r="M108" s="0" t="s">
        <v>62</v>
      </c>
      <c r="N108" s="0" t="n">
        <v>1342</v>
      </c>
      <c r="O108" s="58"/>
      <c r="P108" s="58"/>
      <c r="Q108" s="58"/>
      <c r="R108" s="58"/>
    </row>
    <row r="109" s="2" customFormat="true" ht="12.75" hidden="false" customHeight="false" outlineLevel="0" collapsed="false">
      <c r="B109" s="0" t="n">
        <v>420030001</v>
      </c>
      <c r="C109" s="0" t="n">
        <v>1</v>
      </c>
      <c r="D109" s="0" t="s">
        <v>146</v>
      </c>
      <c r="E109" s="0" t="n">
        <v>159</v>
      </c>
      <c r="F109" s="0" t="n">
        <v>468.2</v>
      </c>
      <c r="G109" s="0" t="n">
        <v>37854.21</v>
      </c>
      <c r="H109" s="0" t="n">
        <v>3785.42</v>
      </c>
      <c r="I109" s="57" t="n">
        <v>36661</v>
      </c>
      <c r="J109" s="57" t="n">
        <v>37726</v>
      </c>
      <c r="K109" s="57" t="n">
        <v>37726</v>
      </c>
      <c r="L109" s="0" t="n">
        <v>1040</v>
      </c>
      <c r="M109" s="0" t="s">
        <v>124</v>
      </c>
      <c r="N109" s="0" t="n">
        <v>1065</v>
      </c>
      <c r="O109" s="58"/>
      <c r="P109" s="58"/>
      <c r="Q109" s="58"/>
      <c r="R109" s="58"/>
    </row>
    <row r="110" s="2" customFormat="true" ht="12.75" hidden="false" customHeight="false" outlineLevel="0" collapsed="false">
      <c r="B110" s="0" t="n">
        <v>420060001</v>
      </c>
      <c r="C110" s="0" t="n">
        <v>1</v>
      </c>
      <c r="D110" s="0" t="s">
        <v>147</v>
      </c>
      <c r="E110" s="0" t="n">
        <v>81</v>
      </c>
      <c r="F110" s="0" t="n">
        <v>756.6</v>
      </c>
      <c r="G110" s="0" t="n">
        <v>23132.55</v>
      </c>
      <c r="H110" s="0" t="n">
        <v>23132.55</v>
      </c>
      <c r="I110" s="57" t="n">
        <v>36580</v>
      </c>
      <c r="J110" s="57" t="n">
        <v>37986</v>
      </c>
      <c r="K110" s="57" t="n">
        <v>37986</v>
      </c>
      <c r="L110" s="0" t="n">
        <v>1300</v>
      </c>
      <c r="M110" s="0" t="s">
        <v>116</v>
      </c>
      <c r="N110" s="0" t="n">
        <v>1406</v>
      </c>
      <c r="O110" s="58"/>
      <c r="P110" s="58"/>
      <c r="Q110" s="58"/>
      <c r="R110" s="58"/>
    </row>
    <row r="111" s="2" customFormat="true" ht="12.75" hidden="false" customHeight="false" outlineLevel="0" collapsed="false">
      <c r="B111" s="0" t="n">
        <v>420080001</v>
      </c>
      <c r="C111" s="0" t="n">
        <v>1</v>
      </c>
      <c r="D111" s="0" t="s">
        <v>148</v>
      </c>
      <c r="E111" s="0" t="n">
        <v>24</v>
      </c>
      <c r="F111" s="0" t="n">
        <v>118.2</v>
      </c>
      <c r="G111" s="0" t="n">
        <v>6216.4</v>
      </c>
      <c r="H111" s="0" t="n">
        <v>621.64</v>
      </c>
      <c r="I111" s="57" t="n">
        <v>36643</v>
      </c>
      <c r="J111" s="57" t="n">
        <v>37986</v>
      </c>
      <c r="K111" s="57" t="n">
        <v>37986</v>
      </c>
      <c r="L111" s="0" t="n">
        <v>1300</v>
      </c>
      <c r="M111" s="0" t="s">
        <v>70</v>
      </c>
      <c r="N111" s="0" t="n">
        <v>1343</v>
      </c>
      <c r="O111" s="58"/>
      <c r="P111" s="58"/>
      <c r="Q111" s="58"/>
      <c r="R111" s="58"/>
    </row>
    <row r="112" s="2" customFormat="true" ht="12.75" hidden="false" customHeight="false" outlineLevel="0" collapsed="false">
      <c r="B112" s="0" t="n">
        <v>420040001</v>
      </c>
      <c r="C112" s="0" t="n">
        <v>1</v>
      </c>
      <c r="D112" s="0" t="s">
        <v>149</v>
      </c>
      <c r="E112" s="0" t="n">
        <v>60</v>
      </c>
      <c r="F112" s="0" t="n">
        <v>736</v>
      </c>
      <c r="G112" s="0" t="n">
        <v>32898.15</v>
      </c>
      <c r="H112" s="0" t="n">
        <v>3289.92</v>
      </c>
      <c r="I112" s="57" t="n">
        <v>36566</v>
      </c>
      <c r="J112" s="57" t="n">
        <v>37986</v>
      </c>
      <c r="K112" s="57" t="n">
        <v>37986</v>
      </c>
      <c r="L112" s="0" t="n">
        <v>1300</v>
      </c>
      <c r="M112" s="0" t="s">
        <v>59</v>
      </c>
      <c r="N112" s="0" t="n">
        <v>1420</v>
      </c>
      <c r="O112" s="58"/>
      <c r="P112" s="58"/>
      <c r="Q112" s="58"/>
      <c r="R112" s="58"/>
    </row>
    <row r="113" s="2" customFormat="true" ht="12.75" hidden="false" customHeight="false" outlineLevel="0" collapsed="false">
      <c r="B113" s="0" t="n">
        <v>420050001</v>
      </c>
      <c r="C113" s="0" t="n">
        <v>1</v>
      </c>
      <c r="D113" s="0" t="s">
        <v>150</v>
      </c>
      <c r="E113" s="0" t="n">
        <v>84</v>
      </c>
      <c r="F113" s="0" t="n">
        <v>776.6</v>
      </c>
      <c r="G113" s="0" t="n">
        <v>35189.16</v>
      </c>
      <c r="H113" s="0" t="n">
        <v>3518.92</v>
      </c>
      <c r="I113" s="57" t="n">
        <v>36566</v>
      </c>
      <c r="J113" s="57" t="n">
        <v>37986</v>
      </c>
      <c r="K113" s="57" t="n">
        <v>37986</v>
      </c>
      <c r="L113" s="0" t="n">
        <v>1300</v>
      </c>
      <c r="M113" s="0" t="s">
        <v>59</v>
      </c>
      <c r="N113" s="0" t="n">
        <v>1420</v>
      </c>
      <c r="O113" s="58"/>
      <c r="P113" s="58"/>
      <c r="Q113" s="58"/>
      <c r="R113" s="58"/>
    </row>
    <row r="114" s="2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57"/>
      <c r="J114" s="57"/>
      <c r="K114" s="57"/>
      <c r="L114" s="0"/>
      <c r="M114" s="0"/>
      <c r="N114" s="0"/>
      <c r="O114" s="58"/>
      <c r="P114" s="58"/>
      <c r="Q114" s="58"/>
      <c r="R114" s="58"/>
    </row>
    <row r="115" s="2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57"/>
      <c r="J115" s="57"/>
      <c r="K115" s="57"/>
      <c r="L115" s="0"/>
      <c r="M115" s="0"/>
      <c r="N115" s="0"/>
      <c r="O115" s="58"/>
      <c r="P115" s="58"/>
      <c r="Q115" s="58"/>
      <c r="R115" s="58"/>
    </row>
    <row r="116" s="2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57"/>
      <c r="J116" s="57"/>
      <c r="K116" s="57"/>
      <c r="L116" s="0"/>
      <c r="M116" s="0"/>
      <c r="N116" s="0"/>
      <c r="O116" s="58"/>
      <c r="P116" s="58"/>
      <c r="Q116" s="58"/>
      <c r="R116" s="58"/>
    </row>
    <row r="117" s="2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57"/>
      <c r="J117" s="57"/>
      <c r="K117" s="57"/>
      <c r="L117" s="0"/>
      <c r="M117" s="0"/>
      <c r="N117" s="0"/>
      <c r="O117" s="58"/>
      <c r="P117" s="58"/>
      <c r="Q117" s="58"/>
      <c r="R117" s="58"/>
    </row>
    <row r="118" s="2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57"/>
      <c r="J118" s="57"/>
      <c r="K118" s="57"/>
      <c r="L118" s="0"/>
      <c r="M118" s="0"/>
      <c r="N118" s="0"/>
      <c r="O118" s="58"/>
      <c r="P118" s="58"/>
      <c r="Q118" s="58"/>
      <c r="R118" s="58"/>
    </row>
    <row r="119" s="2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57"/>
      <c r="J119" s="57"/>
      <c r="K119" s="57"/>
      <c r="L119" s="0"/>
      <c r="M119" s="0"/>
      <c r="N119" s="0"/>
      <c r="O119" s="58"/>
      <c r="P119" s="58"/>
      <c r="Q119" s="58"/>
      <c r="R119" s="58"/>
    </row>
    <row r="120" s="2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57"/>
      <c r="J120" s="57"/>
      <c r="K120" s="57"/>
      <c r="L120" s="0"/>
      <c r="M120" s="0"/>
      <c r="N120" s="0"/>
      <c r="O120" s="58"/>
      <c r="P120" s="58"/>
      <c r="Q120" s="58"/>
      <c r="R120" s="58"/>
    </row>
    <row r="121" s="2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57"/>
      <c r="J121" s="57"/>
      <c r="K121" s="57"/>
      <c r="L121" s="0"/>
      <c r="M121" s="0"/>
      <c r="N121" s="0"/>
      <c r="O121" s="58"/>
      <c r="P121" s="58"/>
      <c r="Q121" s="58"/>
      <c r="R121" s="58"/>
    </row>
    <row r="122" s="2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57"/>
      <c r="J122" s="57"/>
      <c r="K122" s="57"/>
      <c r="L122" s="0"/>
      <c r="M122" s="0"/>
      <c r="N122" s="0"/>
      <c r="O122" s="58"/>
      <c r="P122" s="58"/>
      <c r="Q122" s="58"/>
      <c r="R122" s="58"/>
    </row>
    <row r="123" s="2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57"/>
      <c r="J123" s="57"/>
      <c r="K123" s="57"/>
      <c r="L123" s="0"/>
      <c r="M123" s="0"/>
      <c r="N123" s="0"/>
      <c r="O123" s="58"/>
      <c r="P123" s="58"/>
      <c r="Q123" s="58"/>
      <c r="R123" s="58"/>
    </row>
    <row r="124" s="2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57"/>
      <c r="J124" s="57"/>
      <c r="K124" s="57"/>
      <c r="L124" s="0"/>
      <c r="M124" s="0"/>
      <c r="N124" s="0"/>
      <c r="O124" s="58"/>
      <c r="P124" s="58"/>
      <c r="Q124" s="58"/>
      <c r="R124" s="58"/>
    </row>
    <row r="125" s="2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57"/>
      <c r="J125" s="57"/>
      <c r="K125" s="57"/>
      <c r="L125" s="0"/>
      <c r="M125" s="0"/>
      <c r="N125" s="0"/>
      <c r="O125" s="58"/>
      <c r="P125" s="58"/>
      <c r="Q125" s="58"/>
      <c r="R125" s="58"/>
    </row>
    <row r="126" s="2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57"/>
      <c r="J126" s="57"/>
      <c r="K126" s="57"/>
      <c r="L126" s="0"/>
      <c r="M126" s="0"/>
      <c r="N126" s="0"/>
      <c r="O126" s="58"/>
      <c r="P126" s="58"/>
      <c r="Q126" s="58"/>
      <c r="R126" s="58"/>
    </row>
    <row r="127" s="2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57"/>
      <c r="J127" s="57"/>
      <c r="K127" s="57"/>
      <c r="L127" s="0"/>
      <c r="M127" s="0"/>
      <c r="N127" s="0"/>
      <c r="O127" s="58"/>
      <c r="P127" s="58"/>
      <c r="Q127" s="58"/>
      <c r="R127" s="58"/>
    </row>
    <row r="128" s="2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57"/>
      <c r="J128" s="57"/>
      <c r="K128" s="57"/>
      <c r="L128" s="0"/>
      <c r="M128" s="0"/>
      <c r="N128" s="0"/>
      <c r="O128" s="58"/>
      <c r="P128" s="58"/>
      <c r="Q128" s="58"/>
      <c r="R128" s="58"/>
    </row>
    <row r="129" s="2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57"/>
      <c r="J129" s="57"/>
      <c r="K129" s="57"/>
      <c r="L129" s="0"/>
      <c r="M129" s="0"/>
      <c r="N129" s="0"/>
      <c r="O129" s="58"/>
      <c r="P129" s="58"/>
      <c r="Q129" s="58"/>
      <c r="R129" s="58"/>
    </row>
    <row r="130" s="2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57"/>
      <c r="J130" s="57"/>
      <c r="K130" s="57"/>
      <c r="L130" s="0"/>
      <c r="M130" s="0"/>
      <c r="N130" s="0"/>
      <c r="O130" s="58"/>
      <c r="P130" s="58"/>
      <c r="Q130" s="58"/>
      <c r="R130" s="58"/>
    </row>
    <row r="131" s="2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57"/>
      <c r="J131" s="57"/>
      <c r="K131" s="57"/>
      <c r="L131" s="0"/>
      <c r="M131" s="0"/>
      <c r="N131" s="0"/>
      <c r="O131" s="58"/>
      <c r="P131" s="58"/>
      <c r="Q131" s="58"/>
      <c r="R131" s="58"/>
    </row>
    <row r="132" s="2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57"/>
      <c r="J132" s="57"/>
      <c r="K132" s="57"/>
      <c r="L132" s="0"/>
      <c r="M132" s="0"/>
      <c r="N132" s="0"/>
      <c r="O132" s="58"/>
      <c r="P132" s="58"/>
      <c r="Q132" s="58"/>
      <c r="R132" s="58"/>
    </row>
    <row r="133" s="2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57"/>
      <c r="J133" s="57"/>
      <c r="K133" s="57"/>
      <c r="L133" s="0"/>
      <c r="M133" s="0"/>
      <c r="N133" s="0"/>
      <c r="O133" s="58"/>
      <c r="P133" s="58"/>
      <c r="Q133" s="58"/>
      <c r="R133" s="58"/>
    </row>
    <row r="134" s="2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57"/>
      <c r="J134" s="57"/>
      <c r="K134" s="57"/>
      <c r="L134" s="0"/>
      <c r="M134" s="0"/>
      <c r="N134" s="0"/>
      <c r="O134" s="58"/>
      <c r="P134" s="58"/>
      <c r="Q134" s="58"/>
      <c r="R134" s="58"/>
    </row>
    <row r="135" s="2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57"/>
      <c r="J135" s="57"/>
      <c r="K135" s="57"/>
      <c r="L135" s="0"/>
      <c r="M135" s="0"/>
      <c r="N135" s="0"/>
      <c r="O135" s="58"/>
      <c r="P135" s="58"/>
      <c r="Q135" s="58"/>
      <c r="R135" s="58"/>
    </row>
    <row r="136" s="2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57"/>
      <c r="J136" s="57"/>
      <c r="K136" s="57"/>
      <c r="L136" s="0"/>
      <c r="M136" s="0"/>
      <c r="N136" s="0"/>
      <c r="O136" s="58"/>
      <c r="P136" s="58"/>
      <c r="Q136" s="58"/>
      <c r="R136" s="58"/>
    </row>
    <row r="137" s="2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57"/>
      <c r="J137" s="57"/>
      <c r="K137" s="57"/>
      <c r="L137" s="0"/>
      <c r="M137" s="0"/>
      <c r="N137" s="0"/>
      <c r="O137" s="58"/>
      <c r="P137" s="58"/>
      <c r="Q137" s="58"/>
      <c r="R137" s="58"/>
    </row>
    <row r="138" s="2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57"/>
      <c r="J138" s="57"/>
      <c r="K138" s="57"/>
      <c r="L138" s="0"/>
      <c r="M138" s="0"/>
      <c r="N138" s="0"/>
      <c r="O138" s="58"/>
      <c r="P138" s="58"/>
      <c r="Q138" s="58"/>
      <c r="R138" s="58"/>
    </row>
    <row r="139" s="2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57"/>
      <c r="J139" s="57"/>
      <c r="K139" s="57"/>
      <c r="L139" s="0"/>
      <c r="M139" s="0"/>
      <c r="N139" s="0"/>
      <c r="O139" s="58"/>
      <c r="P139" s="58"/>
      <c r="Q139" s="58"/>
      <c r="R139" s="58"/>
    </row>
    <row r="140" s="2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57"/>
      <c r="J140" s="57"/>
      <c r="K140" s="57"/>
      <c r="L140" s="0"/>
      <c r="M140" s="0"/>
      <c r="N140" s="0"/>
      <c r="O140" s="58"/>
      <c r="P140" s="58"/>
      <c r="Q140" s="58"/>
      <c r="R140" s="58"/>
    </row>
    <row r="141" s="2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57"/>
      <c r="J141" s="57"/>
      <c r="K141" s="57"/>
      <c r="L141" s="0"/>
      <c r="M141" s="0"/>
      <c r="N141" s="0"/>
      <c r="O141" s="58"/>
      <c r="P141" s="58"/>
      <c r="Q141" s="58"/>
      <c r="R141" s="58"/>
    </row>
    <row r="142" s="2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57"/>
      <c r="J142" s="57"/>
      <c r="K142" s="57"/>
      <c r="L142" s="0"/>
      <c r="M142" s="0"/>
      <c r="N142" s="0"/>
      <c r="O142" s="58"/>
      <c r="P142" s="58"/>
      <c r="Q142" s="58"/>
      <c r="R142" s="58"/>
    </row>
    <row r="143" s="2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57"/>
      <c r="J143" s="57"/>
      <c r="K143" s="57"/>
      <c r="L143" s="0"/>
      <c r="M143" s="0"/>
      <c r="N143" s="0"/>
      <c r="O143" s="58"/>
      <c r="P143" s="58"/>
      <c r="Q143" s="58"/>
      <c r="R143" s="58"/>
    </row>
    <row r="144" s="2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57"/>
      <c r="J144" s="57"/>
      <c r="K144" s="57"/>
      <c r="L144" s="0"/>
      <c r="M144" s="0"/>
      <c r="N144" s="0"/>
      <c r="O144" s="58"/>
      <c r="P144" s="58"/>
      <c r="Q144" s="58"/>
      <c r="R144" s="58"/>
    </row>
    <row r="145" s="2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57"/>
      <c r="J145" s="57"/>
      <c r="K145" s="57"/>
      <c r="L145" s="0"/>
      <c r="M145" s="0"/>
      <c r="N145" s="0"/>
      <c r="O145" s="58"/>
      <c r="P145" s="58"/>
      <c r="Q145" s="58"/>
      <c r="R145" s="58"/>
    </row>
    <row r="146" s="2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57"/>
      <c r="J146" s="57"/>
      <c r="K146" s="57"/>
      <c r="L146" s="0"/>
      <c r="M146" s="0"/>
      <c r="N146" s="0"/>
      <c r="O146" s="58"/>
      <c r="P146" s="58"/>
      <c r="Q146" s="58"/>
      <c r="R146" s="58"/>
    </row>
    <row r="147" s="2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57"/>
      <c r="J147" s="57"/>
      <c r="K147" s="57"/>
      <c r="L147" s="0"/>
      <c r="M147" s="0"/>
      <c r="N147" s="0"/>
      <c r="O147" s="58"/>
      <c r="P147" s="58"/>
      <c r="Q147" s="58"/>
      <c r="R147" s="58"/>
    </row>
    <row r="148" s="2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57"/>
      <c r="J148" s="57"/>
      <c r="K148" s="57"/>
      <c r="L148" s="0"/>
      <c r="M148" s="0"/>
      <c r="N148" s="0"/>
      <c r="O148" s="58"/>
      <c r="P148" s="58"/>
      <c r="Q148" s="58"/>
      <c r="R148" s="58"/>
    </row>
    <row r="149" s="2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57"/>
      <c r="J149" s="57"/>
      <c r="K149" s="57"/>
      <c r="L149" s="0"/>
      <c r="M149" s="0"/>
      <c r="N149" s="0"/>
      <c r="O149" s="58"/>
      <c r="P149" s="58"/>
      <c r="Q149" s="58"/>
      <c r="R149" s="58"/>
    </row>
    <row r="150" s="2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57"/>
      <c r="J150" s="57"/>
      <c r="K150" s="57"/>
      <c r="L150" s="0"/>
      <c r="M150" s="0"/>
      <c r="N150" s="0"/>
      <c r="O150" s="58"/>
      <c r="P150" s="58"/>
      <c r="Q150" s="58"/>
      <c r="R150" s="58"/>
    </row>
    <row r="151" s="2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57"/>
      <c r="J151" s="57"/>
      <c r="K151" s="57"/>
      <c r="L151" s="0"/>
      <c r="M151" s="0"/>
      <c r="N151" s="0"/>
      <c r="O151" s="58"/>
      <c r="P151" s="58"/>
      <c r="Q151" s="58"/>
      <c r="R151" s="58"/>
    </row>
    <row r="152" s="2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57"/>
      <c r="J152" s="57"/>
      <c r="K152" s="57"/>
      <c r="L152" s="0"/>
      <c r="M152" s="0"/>
      <c r="N152" s="0"/>
      <c r="O152" s="58"/>
      <c r="P152" s="58"/>
      <c r="Q152" s="58"/>
      <c r="R152" s="58"/>
    </row>
    <row r="153" s="2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57"/>
      <c r="J153" s="57"/>
      <c r="K153" s="57"/>
      <c r="L153" s="0"/>
      <c r="M153" s="0"/>
      <c r="N153" s="0"/>
      <c r="O153" s="58"/>
      <c r="P153" s="58"/>
      <c r="Q153" s="58"/>
      <c r="R153" s="58"/>
    </row>
    <row r="154" s="2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57"/>
      <c r="J154" s="57"/>
      <c r="K154" s="57"/>
      <c r="L154" s="0"/>
      <c r="M154" s="0"/>
      <c r="N154" s="0"/>
      <c r="O154" s="58"/>
      <c r="P154" s="58"/>
      <c r="Q154" s="58"/>
      <c r="R154" s="58"/>
    </row>
    <row r="155" s="2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57"/>
      <c r="J155" s="57"/>
      <c r="K155" s="57"/>
      <c r="L155" s="0"/>
      <c r="M155" s="0"/>
      <c r="N155" s="0"/>
      <c r="O155" s="58"/>
      <c r="P155" s="58"/>
      <c r="Q155" s="58"/>
      <c r="R155" s="58"/>
    </row>
    <row r="156" s="2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57"/>
      <c r="J156" s="57"/>
      <c r="K156" s="57"/>
      <c r="L156" s="0"/>
      <c r="M156" s="0"/>
      <c r="N156" s="0"/>
      <c r="O156" s="58"/>
      <c r="P156" s="58"/>
      <c r="Q156" s="58"/>
      <c r="R156" s="58"/>
    </row>
    <row r="157" s="2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57"/>
      <c r="J157" s="57"/>
      <c r="K157" s="57"/>
      <c r="L157" s="0"/>
      <c r="M157" s="0"/>
      <c r="N157" s="0"/>
      <c r="O157" s="58"/>
      <c r="P157" s="58"/>
      <c r="Q157" s="58"/>
      <c r="R157" s="58"/>
    </row>
    <row r="158" s="2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57"/>
      <c r="J158" s="57"/>
      <c r="K158" s="57"/>
      <c r="L158" s="0"/>
      <c r="M158" s="0"/>
      <c r="N158" s="0"/>
      <c r="O158" s="58"/>
      <c r="P158" s="58"/>
      <c r="Q158" s="58"/>
      <c r="R158" s="58"/>
    </row>
    <row r="159" s="2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57"/>
      <c r="J159" s="57"/>
      <c r="K159" s="57"/>
      <c r="L159" s="0"/>
      <c r="M159" s="0"/>
      <c r="N159" s="0"/>
      <c r="O159" s="58"/>
      <c r="P159" s="58"/>
      <c r="Q159" s="58"/>
      <c r="R159" s="58"/>
    </row>
    <row r="160" s="2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57"/>
      <c r="J160" s="57"/>
      <c r="K160" s="57"/>
      <c r="L160" s="0"/>
      <c r="M160" s="0"/>
      <c r="N160" s="0"/>
      <c r="O160" s="58"/>
      <c r="P160" s="58"/>
      <c r="Q160" s="58"/>
      <c r="R160" s="58"/>
    </row>
    <row r="161" s="2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57"/>
      <c r="J161" s="57"/>
      <c r="K161" s="57"/>
      <c r="L161" s="0"/>
      <c r="M161" s="0"/>
      <c r="N161" s="0"/>
      <c r="O161" s="58"/>
      <c r="P161" s="58"/>
      <c r="Q161" s="58"/>
      <c r="R161" s="58"/>
    </row>
    <row r="162" s="2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57"/>
      <c r="J162" s="57"/>
      <c r="K162" s="57"/>
      <c r="L162" s="0"/>
      <c r="M162" s="0"/>
      <c r="N162" s="0"/>
      <c r="O162" s="58"/>
      <c r="P162" s="58"/>
      <c r="Q162" s="58"/>
      <c r="R162" s="58"/>
    </row>
    <row r="163" s="2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57"/>
      <c r="J163" s="57"/>
      <c r="K163" s="57"/>
      <c r="L163" s="0"/>
      <c r="M163" s="0"/>
      <c r="N163" s="0"/>
      <c r="O163" s="58"/>
      <c r="P163" s="58"/>
      <c r="Q163" s="58"/>
      <c r="R163" s="58"/>
    </row>
    <row r="164" s="2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57"/>
      <c r="J164" s="57"/>
      <c r="K164" s="57"/>
      <c r="L164" s="0"/>
      <c r="M164" s="0"/>
      <c r="N164" s="0"/>
      <c r="O164" s="58"/>
      <c r="P164" s="58"/>
      <c r="Q164" s="58"/>
      <c r="R164" s="58"/>
    </row>
    <row r="165" s="2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57"/>
      <c r="J165" s="57"/>
      <c r="K165" s="57"/>
      <c r="L165" s="0"/>
      <c r="M165" s="0"/>
      <c r="N165" s="0"/>
      <c r="O165" s="58"/>
      <c r="P165" s="58"/>
      <c r="Q165" s="58"/>
      <c r="R165" s="58"/>
    </row>
    <row r="166" s="2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57"/>
      <c r="J166" s="57"/>
      <c r="K166" s="57"/>
      <c r="L166" s="0"/>
      <c r="M166" s="0"/>
      <c r="N166" s="0"/>
      <c r="O166" s="58"/>
      <c r="P166" s="58"/>
      <c r="Q166" s="58"/>
      <c r="R166" s="58"/>
    </row>
    <row r="167" s="2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57"/>
      <c r="J167" s="57"/>
      <c r="K167" s="57"/>
      <c r="L167" s="0"/>
      <c r="M167" s="0"/>
      <c r="N167" s="0"/>
      <c r="O167" s="58"/>
      <c r="P167" s="58"/>
      <c r="Q167" s="58"/>
      <c r="R167" s="58"/>
    </row>
    <row r="168" s="2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57"/>
      <c r="J168" s="57"/>
      <c r="K168" s="57"/>
      <c r="L168" s="0"/>
      <c r="M168" s="0"/>
      <c r="N168" s="0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