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7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IRCH RIDGE SALE              </t>
  </si>
  <si>
    <t xml:space="preserve">RICHARD BROW &amp; SONS                              </t>
  </si>
  <si>
    <t xml:space="preserve">INTERSECTION MIX SALE         </t>
  </si>
  <si>
    <t xml:space="preserve">WJZ &amp; SONS HARVESTING INC                        </t>
  </si>
  <si>
    <t xml:space="preserve">MOOSE RIDGE JACKPINE          </t>
  </si>
  <si>
    <t xml:space="preserve">ROCHEFORT FOR/PRO                                </t>
  </si>
  <si>
    <t xml:space="preserve">NORTH MCMILLAN                </t>
  </si>
  <si>
    <t xml:space="preserve">SPENCER FOREST PRODUCTS                          </t>
  </si>
  <si>
    <t xml:space="preserve">BIG CORNER JACK PINE SALE     </t>
  </si>
  <si>
    <t xml:space="preserve">CLARENCE MCNAMARA LOGGING                        </t>
  </si>
  <si>
    <t xml:space="preserve">BLOOD TRAIL JACKPINE          </t>
  </si>
  <si>
    <t xml:space="preserve">BURGESS CAMP                  </t>
  </si>
  <si>
    <t xml:space="preserve">TIMBER PRODUCTS                                  </t>
  </si>
  <si>
    <t xml:space="preserve">CAMP 7 HARDWWODS              </t>
  </si>
  <si>
    <t xml:space="preserve">MARK HOLBROOK                                    </t>
  </si>
  <si>
    <t xml:space="preserve">CANADA LAKES HARDWOODS        </t>
  </si>
  <si>
    <t xml:space="preserve">LOUISIANA-PACIFIC                                </t>
  </si>
  <si>
    <t xml:space="preserve">COUNTY LINE HARDWOOD          </t>
  </si>
  <si>
    <t xml:space="preserve">CROSSCUT JACK PINE            </t>
  </si>
  <si>
    <t xml:space="preserve">G.M. SECTION 19 PINE          </t>
  </si>
  <si>
    <t xml:space="preserve">JOHN ZELLAR                                      </t>
  </si>
  <si>
    <t xml:space="preserve">IN THE WOODS JACK PINE SALE   </t>
  </si>
  <si>
    <t xml:space="preserve">MEAKIN FOR/ENT                                   </t>
  </si>
  <si>
    <t xml:space="preserve">PARADISE PINE                 </t>
  </si>
  <si>
    <t xml:space="preserve">PULLUP LAKE ASPEN             </t>
  </si>
  <si>
    <t xml:space="preserve">HERB BURTON LOGGING                              </t>
  </si>
  <si>
    <t xml:space="preserve">READY LAKE JACK PINE          </t>
  </si>
  <si>
    <t xml:space="preserve">SHEPARD'S FOR/PRO                                </t>
  </si>
  <si>
    <t xml:space="preserve">SPECKLED ASPEN                </t>
  </si>
  <si>
    <t xml:space="preserve">TANK LAKE SECTION 19 PINE     </t>
  </si>
  <si>
    <t xml:space="preserve">THE CASPER SALE          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BROKEN BLIND ASPEN            </t>
  </si>
  <si>
    <t xml:space="preserve">LAKE WITHOUT NAME ASPEN SALE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HUNGRY HARE SALE              </t>
  </si>
  <si>
    <t xml:space="preserve">WET SNOW ASPEN                </t>
  </si>
  <si>
    <t xml:space="preserve">MCLEOD'S CORNER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123/CAMP 7 HARDWOOD           </t>
  </si>
  <si>
    <t xml:space="preserve">MACKINAC FOREST PRODUCTS                         </t>
  </si>
  <si>
    <t xml:space="preserve">CO RD 410 PINE                </t>
  </si>
  <si>
    <t xml:space="preserve">USIMAKI LOGGING                                  </t>
  </si>
  <si>
    <t xml:space="preserve">DONUT LAKE POPLAR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MURPHY CREEK PINE             </t>
  </si>
  <si>
    <t xml:space="preserve">NOSY MOOSE JACK PINE          </t>
  </si>
  <si>
    <t xml:space="preserve">S. BLIND SUCKER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DIRTY BIRD JACKPINE           </t>
  </si>
  <si>
    <t xml:space="preserve">DRY CREEK PINE                </t>
  </si>
  <si>
    <t xml:space="preserve">ESCARPMENT JACK PINE          </t>
  </si>
  <si>
    <t xml:space="preserve">FARM TRUCK ASPEN              </t>
  </si>
  <si>
    <t xml:space="preserve">HIGH BANKS PINE               </t>
  </si>
  <si>
    <t xml:space="preserve">MAIN ROAD JACK PINE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. DAVIS LAKE PINE            </t>
  </si>
  <si>
    <t xml:space="preserve">WIDEWATERS II JACK PINE       </t>
  </si>
  <si>
    <t xml:space="preserve">ZERO FOR TWO JACK PINE        </t>
  </si>
  <si>
    <t xml:space="preserve">407 RED PINE                  </t>
  </si>
  <si>
    <t xml:space="preserve">HARTMAN CAMP HARDWOODS        </t>
  </si>
  <si>
    <t xml:space="preserve">SWAMP LAKES PINE              </t>
  </si>
  <si>
    <t xml:space="preserve">HALIFAX RED PINE              </t>
  </si>
  <si>
    <t xml:space="preserve">PRATT LAKE JACK PINE          </t>
  </si>
  <si>
    <t xml:space="preserve">TAYLOR MADE JACK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420329601</v>
      </c>
      <c r="C31" s="2" t="n">
        <v>1</v>
      </c>
      <c r="D31" s="2" t="s">
        <v>48</v>
      </c>
      <c r="E31" s="3" t="n">
        <v>27</v>
      </c>
      <c r="F31" s="3" t="n">
        <v>415.2</v>
      </c>
      <c r="G31" s="4" t="n">
        <v>7637.46</v>
      </c>
      <c r="H31" s="4" t="n">
        <v>4582.48</v>
      </c>
      <c r="I31" s="5" t="n">
        <v>35324</v>
      </c>
      <c r="J31" s="5" t="n">
        <v>36159</v>
      </c>
      <c r="K31" s="5" t="n">
        <v>36495</v>
      </c>
      <c r="L31" s="2" t="n">
        <v>-254</v>
      </c>
      <c r="M31" s="2" t="s">
        <v>49</v>
      </c>
      <c r="N31" s="2" t="n">
        <v>1171</v>
      </c>
    </row>
    <row r="32" s="2" customFormat="true" ht="11.25" hidden="false" customHeight="false" outlineLevel="0" collapsed="false">
      <c r="B32" s="2" t="n">
        <v>420319501</v>
      </c>
      <c r="C32" s="2" t="n">
        <v>2</v>
      </c>
      <c r="D32" s="2" t="s">
        <v>50</v>
      </c>
      <c r="E32" s="3" t="n">
        <v>47</v>
      </c>
      <c r="F32" s="3" t="n">
        <v>661.8</v>
      </c>
      <c r="G32" s="4" t="n">
        <v>13924.8</v>
      </c>
      <c r="H32" s="4" t="n">
        <v>14621.04</v>
      </c>
      <c r="I32" s="5" t="n">
        <v>35030</v>
      </c>
      <c r="J32" s="5" t="n">
        <v>36130</v>
      </c>
      <c r="K32" s="5" t="n">
        <v>36495</v>
      </c>
      <c r="L32" s="2" t="n">
        <v>-254</v>
      </c>
      <c r="M32" s="2" t="s">
        <v>51</v>
      </c>
      <c r="N32" s="2" t="n">
        <v>1465</v>
      </c>
    </row>
    <row r="33" s="2" customFormat="true" ht="11.25" hidden="false" customHeight="false" outlineLevel="0" collapsed="false">
      <c r="B33" s="2" t="n">
        <v>420039501</v>
      </c>
      <c r="C33" s="2" t="n">
        <v>1</v>
      </c>
      <c r="D33" s="2" t="s">
        <v>52</v>
      </c>
      <c r="E33" s="3" t="n">
        <v>119</v>
      </c>
      <c r="F33" s="3" t="n">
        <v>2448.4</v>
      </c>
      <c r="G33" s="4" t="n">
        <v>52243.39</v>
      </c>
      <c r="H33" s="4" t="n">
        <v>52243.39</v>
      </c>
      <c r="I33" s="5" t="n">
        <v>34816</v>
      </c>
      <c r="J33" s="5" t="n">
        <v>36130</v>
      </c>
      <c r="K33" s="5" t="n">
        <v>36617</v>
      </c>
      <c r="L33" s="2" t="n">
        <v>-132</v>
      </c>
      <c r="M33" s="2" t="s">
        <v>53</v>
      </c>
      <c r="N33" s="2" t="n">
        <v>1801</v>
      </c>
    </row>
    <row r="34" s="2" customFormat="true" ht="11.25" hidden="false" customHeight="false" outlineLevel="0" collapsed="false">
      <c r="B34" s="2" t="n">
        <v>420039801</v>
      </c>
      <c r="C34" s="2" t="n">
        <v>1</v>
      </c>
      <c r="D34" s="2" t="s">
        <v>54</v>
      </c>
      <c r="E34" s="3" t="n">
        <v>357</v>
      </c>
      <c r="F34" s="3" t="n">
        <v>3257.6</v>
      </c>
      <c r="G34" s="4" t="n">
        <v>6306.68</v>
      </c>
      <c r="H34" s="4" t="n">
        <v>15241.13</v>
      </c>
      <c r="I34" s="5" t="n">
        <v>36286</v>
      </c>
      <c r="J34" s="5" t="n">
        <v>36861</v>
      </c>
      <c r="K34" s="5" t="n">
        <v>36861</v>
      </c>
      <c r="L34" s="2" t="n">
        <v>112</v>
      </c>
      <c r="M34" s="2" t="s">
        <v>55</v>
      </c>
      <c r="N34" s="2" t="n">
        <v>575</v>
      </c>
    </row>
    <row r="35" s="2" customFormat="true" ht="11.25" hidden="false" customHeight="false" outlineLevel="0" collapsed="false">
      <c r="B35" s="2" t="n">
        <v>420449701</v>
      </c>
      <c r="C35" s="2" t="n">
        <v>1</v>
      </c>
      <c r="D35" s="2" t="s">
        <v>56</v>
      </c>
      <c r="E35" s="3" t="n">
        <v>187</v>
      </c>
      <c r="F35" s="3" t="n">
        <v>2543</v>
      </c>
      <c r="G35" s="4" t="n">
        <v>109053.8</v>
      </c>
      <c r="H35" s="4" t="n">
        <v>109053.8</v>
      </c>
      <c r="I35" s="5" t="n">
        <v>35922</v>
      </c>
      <c r="J35" s="5" t="n">
        <v>36891</v>
      </c>
      <c r="K35" s="5" t="n">
        <v>36891</v>
      </c>
      <c r="L35" s="2" t="n">
        <v>142</v>
      </c>
      <c r="M35" s="2" t="s">
        <v>57</v>
      </c>
      <c r="N35" s="2" t="n">
        <v>969</v>
      </c>
    </row>
    <row r="36" s="2" customFormat="true" ht="11.25" hidden="false" customHeight="false" outlineLevel="0" collapsed="false">
      <c r="B36" s="2" t="n">
        <v>420479701</v>
      </c>
      <c r="C36" s="2" t="n">
        <v>1</v>
      </c>
      <c r="D36" s="2" t="s">
        <v>58</v>
      </c>
      <c r="E36" s="3" t="n">
        <v>42</v>
      </c>
      <c r="F36" s="3" t="n">
        <v>618</v>
      </c>
      <c r="G36" s="4" t="n">
        <v>21637.15</v>
      </c>
      <c r="H36" s="4" t="n">
        <v>21637.15</v>
      </c>
      <c r="I36" s="5" t="n">
        <v>35922</v>
      </c>
      <c r="J36" s="5" t="n">
        <v>36891</v>
      </c>
      <c r="K36" s="5" t="n">
        <v>36891</v>
      </c>
      <c r="L36" s="2" t="n">
        <v>142</v>
      </c>
      <c r="M36" s="2" t="s">
        <v>57</v>
      </c>
      <c r="N36" s="2" t="n">
        <v>969</v>
      </c>
    </row>
    <row r="37" s="2" customFormat="true" ht="11.25" hidden="false" customHeight="false" outlineLevel="0" collapsed="false">
      <c r="B37" s="2" t="n">
        <v>420309801</v>
      </c>
      <c r="C37" s="2" t="n">
        <v>1</v>
      </c>
      <c r="D37" s="2" t="s">
        <v>59</v>
      </c>
      <c r="E37" s="3" t="n">
        <v>78</v>
      </c>
      <c r="F37" s="3" t="n">
        <v>1131.6</v>
      </c>
      <c r="G37" s="4" t="n">
        <v>23444.05</v>
      </c>
      <c r="H37" s="4" t="n">
        <v>23444.05</v>
      </c>
      <c r="I37" s="5" t="n">
        <v>36644</v>
      </c>
      <c r="J37" s="5" t="n">
        <v>36891</v>
      </c>
      <c r="K37" s="5" t="n">
        <v>36891</v>
      </c>
      <c r="L37" s="2" t="n">
        <v>142</v>
      </c>
      <c r="M37" s="2" t="s">
        <v>60</v>
      </c>
      <c r="N37" s="2" t="n">
        <v>247</v>
      </c>
    </row>
    <row r="38" s="2" customFormat="true" ht="11.25" hidden="false" customHeight="false" outlineLevel="0" collapsed="false">
      <c r="B38" s="2" t="n">
        <v>420339701</v>
      </c>
      <c r="C38" s="2" t="n">
        <v>1</v>
      </c>
      <c r="D38" s="2" t="s">
        <v>61</v>
      </c>
      <c r="E38" s="3" t="n">
        <v>120</v>
      </c>
      <c r="F38" s="3" t="n">
        <v>386.2</v>
      </c>
      <c r="G38" s="4" t="n">
        <v>5431.35</v>
      </c>
      <c r="H38" s="4" t="n">
        <v>5431.35</v>
      </c>
      <c r="I38" s="5" t="n">
        <v>35782</v>
      </c>
      <c r="J38" s="5" t="n">
        <v>36160</v>
      </c>
      <c r="K38" s="5" t="n">
        <v>36891</v>
      </c>
      <c r="L38" s="2" t="n">
        <v>142</v>
      </c>
      <c r="M38" s="2" t="s">
        <v>62</v>
      </c>
      <c r="N38" s="2" t="n">
        <v>1109</v>
      </c>
    </row>
    <row r="39" s="2" customFormat="true" ht="11.25" hidden="false" customHeight="false" outlineLevel="0" collapsed="false">
      <c r="B39" s="2" t="n">
        <v>420409701</v>
      </c>
      <c r="C39" s="2" t="n">
        <v>1</v>
      </c>
      <c r="D39" s="2" t="s">
        <v>63</v>
      </c>
      <c r="E39" s="3" t="n">
        <v>115</v>
      </c>
      <c r="F39" s="3" t="n">
        <v>939.4</v>
      </c>
      <c r="G39" s="4" t="n">
        <v>16112.4</v>
      </c>
      <c r="H39" s="4" t="n">
        <v>16112.4</v>
      </c>
      <c r="I39" s="5" t="n">
        <v>36013</v>
      </c>
      <c r="J39" s="5" t="n">
        <v>36891</v>
      </c>
      <c r="K39" s="5" t="n">
        <v>36891</v>
      </c>
      <c r="L39" s="2" t="n">
        <v>142</v>
      </c>
      <c r="M39" s="2" t="s">
        <v>64</v>
      </c>
      <c r="N39" s="2" t="n">
        <v>878</v>
      </c>
    </row>
    <row r="40" s="2" customFormat="true" ht="11.25" hidden="false" customHeight="false" outlineLevel="0" collapsed="false">
      <c r="B40" s="2" t="n">
        <v>420169801</v>
      </c>
      <c r="C40" s="2" t="n">
        <v>1</v>
      </c>
      <c r="D40" s="2" t="s">
        <v>65</v>
      </c>
      <c r="E40" s="3" t="n">
        <v>207</v>
      </c>
      <c r="F40" s="3" t="n">
        <v>2216.2</v>
      </c>
      <c r="G40" s="4" t="n">
        <v>7052.17</v>
      </c>
      <c r="H40" s="4" t="n">
        <v>7052.17</v>
      </c>
      <c r="I40" s="5" t="n">
        <v>36062</v>
      </c>
      <c r="J40" s="5" t="n">
        <v>36891</v>
      </c>
      <c r="K40" s="5" t="n">
        <v>36891</v>
      </c>
      <c r="L40" s="2" t="n">
        <v>142</v>
      </c>
      <c r="M40" s="2" t="s">
        <v>55</v>
      </c>
      <c r="N40" s="2" t="n">
        <v>829</v>
      </c>
    </row>
    <row r="41" s="2" customFormat="true" ht="11.25" hidden="false" customHeight="false" outlineLevel="0" collapsed="false">
      <c r="B41" s="2" t="n">
        <v>420199801</v>
      </c>
      <c r="C41" s="2" t="n">
        <v>1</v>
      </c>
      <c r="D41" s="2" t="s">
        <v>66</v>
      </c>
      <c r="E41" s="3" t="n">
        <v>89</v>
      </c>
      <c r="F41" s="3" t="n">
        <v>1284.6</v>
      </c>
      <c r="G41" s="4" t="n">
        <v>4481.76</v>
      </c>
      <c r="H41" s="4" t="n">
        <v>44817.6</v>
      </c>
      <c r="I41" s="5" t="n">
        <v>36062</v>
      </c>
      <c r="J41" s="5" t="n">
        <v>36891</v>
      </c>
      <c r="K41" s="5" t="n">
        <v>36891</v>
      </c>
      <c r="L41" s="2" t="n">
        <v>142</v>
      </c>
      <c r="M41" s="2" t="s">
        <v>57</v>
      </c>
      <c r="N41" s="2" t="n">
        <v>829</v>
      </c>
    </row>
    <row r="42" s="2" customFormat="true" ht="11.25" hidden="false" customHeight="false" outlineLevel="0" collapsed="false">
      <c r="B42" s="2" t="n">
        <v>420189801</v>
      </c>
      <c r="C42" s="2" t="n">
        <v>1</v>
      </c>
      <c r="D42" s="2" t="s">
        <v>67</v>
      </c>
      <c r="E42" s="3" t="n">
        <v>66</v>
      </c>
      <c r="F42" s="3" t="n">
        <v>1088</v>
      </c>
      <c r="G42" s="4" t="n">
        <v>40910.3</v>
      </c>
      <c r="H42" s="4" t="n">
        <v>40910.3</v>
      </c>
      <c r="I42" s="5" t="n">
        <v>36090</v>
      </c>
      <c r="J42" s="5" t="n">
        <v>36891</v>
      </c>
      <c r="K42" s="5" t="n">
        <v>36891</v>
      </c>
      <c r="L42" s="2" t="n">
        <v>142</v>
      </c>
      <c r="M42" s="2" t="s">
        <v>68</v>
      </c>
      <c r="N42" s="2" t="n">
        <v>801</v>
      </c>
    </row>
    <row r="43" s="2" customFormat="true" ht="11.25" hidden="false" customHeight="false" outlineLevel="0" collapsed="false">
      <c r="B43" s="2" t="n">
        <v>420079701</v>
      </c>
      <c r="C43" s="2" t="n">
        <v>1</v>
      </c>
      <c r="D43" s="2" t="s">
        <v>69</v>
      </c>
      <c r="E43" s="3" t="n">
        <v>120</v>
      </c>
      <c r="F43" s="3" t="n">
        <v>1678</v>
      </c>
      <c r="G43" s="4" t="n">
        <v>47561.66</v>
      </c>
      <c r="H43" s="4" t="n">
        <v>4756.17</v>
      </c>
      <c r="I43" s="5" t="n">
        <v>35572</v>
      </c>
      <c r="J43" s="5" t="n">
        <v>36524</v>
      </c>
      <c r="K43" s="5" t="n">
        <v>36891</v>
      </c>
      <c r="L43" s="2" t="n">
        <v>142</v>
      </c>
      <c r="M43" s="2" t="s">
        <v>70</v>
      </c>
      <c r="N43" s="2" t="n">
        <v>1319</v>
      </c>
    </row>
    <row r="44" s="2" customFormat="true" ht="11.25" hidden="false" customHeight="false" outlineLevel="0" collapsed="false">
      <c r="B44" s="2" t="n">
        <v>420399701</v>
      </c>
      <c r="C44" s="2" t="n">
        <v>1</v>
      </c>
      <c r="D44" s="2" t="s">
        <v>71</v>
      </c>
      <c r="E44" s="3" t="n">
        <v>90</v>
      </c>
      <c r="F44" s="3" t="n">
        <v>611.4</v>
      </c>
      <c r="G44" s="4" t="n">
        <v>1365.55</v>
      </c>
      <c r="H44" s="4" t="n">
        <v>1365.55</v>
      </c>
      <c r="I44" s="5" t="n">
        <v>35746</v>
      </c>
      <c r="J44" s="5" t="n">
        <v>36891</v>
      </c>
      <c r="K44" s="5" t="n">
        <v>36891</v>
      </c>
      <c r="L44" s="2" t="n">
        <v>142</v>
      </c>
      <c r="M44" s="2" t="s">
        <v>68</v>
      </c>
      <c r="N44" s="2" t="n">
        <v>1145</v>
      </c>
    </row>
    <row r="45" s="2" customFormat="true" ht="11.25" hidden="false" customHeight="false" outlineLevel="0" collapsed="false">
      <c r="B45" s="2" t="n">
        <v>420070002</v>
      </c>
      <c r="C45" s="2" t="n">
        <v>1</v>
      </c>
      <c r="D45" s="2" t="s">
        <v>72</v>
      </c>
      <c r="E45" s="3" t="n">
        <v>36</v>
      </c>
      <c r="F45" s="3" t="n">
        <v>259</v>
      </c>
      <c r="G45" s="4" t="n">
        <v>2590</v>
      </c>
      <c r="H45" s="4" t="n">
        <v>1165.5</v>
      </c>
      <c r="I45" s="5" t="n">
        <v>36500</v>
      </c>
      <c r="J45" s="5" t="n">
        <v>36891</v>
      </c>
      <c r="K45" s="5" t="n">
        <v>36891</v>
      </c>
      <c r="L45" s="2" t="n">
        <v>142</v>
      </c>
      <c r="M45" s="2" t="s">
        <v>73</v>
      </c>
      <c r="N45" s="2" t="n">
        <v>391</v>
      </c>
    </row>
    <row r="46" s="2" customFormat="true" ht="11.25" hidden="false" customHeight="false" outlineLevel="0" collapsed="false">
      <c r="B46" s="2" t="n">
        <v>420029801</v>
      </c>
      <c r="C46" s="2" t="n">
        <v>1</v>
      </c>
      <c r="D46" s="2" t="s">
        <v>74</v>
      </c>
      <c r="E46" s="3" t="n">
        <v>51</v>
      </c>
      <c r="F46" s="3" t="n">
        <v>1062</v>
      </c>
      <c r="G46" s="4" t="n">
        <v>3904.83</v>
      </c>
      <c r="H46" s="4" t="n">
        <v>39048.33</v>
      </c>
      <c r="I46" s="5" t="n">
        <v>35873</v>
      </c>
      <c r="J46" s="5" t="n">
        <v>36891</v>
      </c>
      <c r="K46" s="5" t="n">
        <v>36891</v>
      </c>
      <c r="L46" s="2" t="n">
        <v>142</v>
      </c>
      <c r="M46" s="2" t="s">
        <v>75</v>
      </c>
      <c r="N46" s="2" t="n">
        <v>1018</v>
      </c>
    </row>
    <row r="47" s="2" customFormat="true" ht="11.25" hidden="false" customHeight="false" outlineLevel="0" collapsed="false">
      <c r="B47" s="2" t="n">
        <v>420289701</v>
      </c>
      <c r="C47" s="2" t="n">
        <v>2</v>
      </c>
      <c r="D47" s="2" t="s">
        <v>76</v>
      </c>
      <c r="E47" s="3" t="n">
        <v>56</v>
      </c>
      <c r="F47" s="3" t="n">
        <v>334.4</v>
      </c>
      <c r="G47" s="4" t="n">
        <v>3439.6</v>
      </c>
      <c r="H47" s="4" t="n">
        <v>3439.6</v>
      </c>
      <c r="I47" s="5" t="n">
        <v>36047</v>
      </c>
      <c r="J47" s="5" t="n">
        <v>36891</v>
      </c>
      <c r="K47" s="5" t="n">
        <v>36891</v>
      </c>
      <c r="L47" s="2" t="n">
        <v>142</v>
      </c>
      <c r="M47" s="2" t="s">
        <v>75</v>
      </c>
      <c r="N47" s="2" t="n">
        <v>844</v>
      </c>
    </row>
    <row r="48" s="2" customFormat="true" ht="11.25" hidden="false" customHeight="false" outlineLevel="0" collapsed="false">
      <c r="B48" s="2" t="n">
        <v>420209801</v>
      </c>
      <c r="C48" s="2" t="n">
        <v>1</v>
      </c>
      <c r="D48" s="2" t="s">
        <v>77</v>
      </c>
      <c r="E48" s="3" t="n">
        <v>95</v>
      </c>
      <c r="F48" s="3" t="n">
        <v>1530</v>
      </c>
      <c r="G48" s="4" t="n">
        <v>52568.3</v>
      </c>
      <c r="H48" s="4" t="n">
        <v>28912.56</v>
      </c>
      <c r="I48" s="5" t="n">
        <v>36090</v>
      </c>
      <c r="J48" s="5" t="n">
        <v>36891</v>
      </c>
      <c r="K48" s="5" t="n">
        <v>36891</v>
      </c>
      <c r="L48" s="2" t="n">
        <v>142</v>
      </c>
      <c r="M48" s="2" t="s">
        <v>68</v>
      </c>
      <c r="N48" s="2" t="n">
        <v>801</v>
      </c>
    </row>
    <row r="49" s="2" customFormat="true" ht="11.25" hidden="false" customHeight="false" outlineLevel="0" collapsed="false">
      <c r="B49" s="2" t="n">
        <v>420299701</v>
      </c>
      <c r="C49" s="2" t="n">
        <v>1</v>
      </c>
      <c r="D49" s="2" t="s">
        <v>78</v>
      </c>
      <c r="E49" s="3" t="n">
        <v>88</v>
      </c>
      <c r="F49" s="3" t="n">
        <v>1041</v>
      </c>
      <c r="G49" s="4" t="n">
        <v>21162.9</v>
      </c>
      <c r="H49" s="4" t="n">
        <v>10581.45</v>
      </c>
      <c r="I49" s="5" t="n">
        <v>35732</v>
      </c>
      <c r="J49" s="5" t="n">
        <v>36891</v>
      </c>
      <c r="K49" s="5" t="n">
        <v>36891</v>
      </c>
      <c r="L49" s="2" t="n">
        <v>142</v>
      </c>
      <c r="M49" s="2" t="s">
        <v>75</v>
      </c>
      <c r="N49" s="2" t="n">
        <v>1159</v>
      </c>
    </row>
    <row r="50" s="2" customFormat="true" ht="11.25" hidden="false" customHeight="false" outlineLevel="0" collapsed="false">
      <c r="B50" s="2" t="n">
        <v>420399601</v>
      </c>
      <c r="C50" s="2" t="n">
        <v>1</v>
      </c>
      <c r="D50" s="2" t="s">
        <v>79</v>
      </c>
      <c r="E50" s="3" t="n">
        <v>129</v>
      </c>
      <c r="F50" s="3" t="n">
        <v>2842</v>
      </c>
      <c r="G50" s="4" t="n">
        <v>129252.15</v>
      </c>
      <c r="H50" s="4" t="n">
        <v>12925.22</v>
      </c>
      <c r="I50" s="5" t="n">
        <v>35705</v>
      </c>
      <c r="J50" s="5" t="n">
        <v>36891</v>
      </c>
      <c r="K50" s="5" t="n">
        <v>36891</v>
      </c>
      <c r="L50" s="2" t="n">
        <v>142</v>
      </c>
      <c r="M50" s="2" t="s">
        <v>57</v>
      </c>
      <c r="N50" s="2" t="n">
        <v>1186</v>
      </c>
    </row>
    <row r="51" s="2" customFormat="true" ht="11.25" hidden="false" customHeight="false" outlineLevel="0" collapsed="false">
      <c r="B51" s="2" t="n">
        <v>420539701</v>
      </c>
      <c r="C51" s="2" t="n">
        <v>1</v>
      </c>
      <c r="D51" s="2" t="s">
        <v>80</v>
      </c>
      <c r="E51" s="3" t="n">
        <v>50</v>
      </c>
      <c r="F51" s="3" t="n">
        <v>605</v>
      </c>
      <c r="G51" s="4" t="n">
        <v>7353.25</v>
      </c>
      <c r="H51" s="4" t="n">
        <v>7353.25</v>
      </c>
      <c r="I51" s="5" t="n">
        <v>36255</v>
      </c>
      <c r="J51" s="5" t="n">
        <v>36525</v>
      </c>
      <c r="K51" s="5" t="n">
        <v>36891</v>
      </c>
      <c r="L51" s="2" t="n">
        <v>142</v>
      </c>
      <c r="M51" s="2" t="s">
        <v>81</v>
      </c>
      <c r="N51" s="2" t="n">
        <v>636</v>
      </c>
    </row>
    <row r="52" s="2" customFormat="true" ht="11.25" hidden="false" customHeight="false" outlineLevel="0" collapsed="false">
      <c r="B52" s="2" t="n">
        <v>420129801</v>
      </c>
      <c r="C52" s="2" t="n">
        <v>1</v>
      </c>
      <c r="D52" s="2" t="s">
        <v>82</v>
      </c>
      <c r="E52" s="3" t="n">
        <v>126</v>
      </c>
      <c r="F52" s="3" t="n">
        <v>2332.6</v>
      </c>
      <c r="G52" s="4" t="n">
        <v>8014.74</v>
      </c>
      <c r="H52" s="4" t="n">
        <v>80147.44</v>
      </c>
      <c r="I52" s="5" t="n">
        <v>36062</v>
      </c>
      <c r="J52" s="5" t="n">
        <v>36891</v>
      </c>
      <c r="K52" s="5" t="n">
        <v>36891</v>
      </c>
      <c r="L52" s="2" t="n">
        <v>142</v>
      </c>
      <c r="M52" s="2" t="s">
        <v>57</v>
      </c>
      <c r="N52" s="2" t="n">
        <v>829</v>
      </c>
    </row>
    <row r="53" s="2" customFormat="true" ht="11.25" hidden="false" customHeight="false" outlineLevel="0" collapsed="false">
      <c r="B53" s="2" t="n">
        <v>420289901</v>
      </c>
      <c r="C53" s="2" t="n">
        <v>1</v>
      </c>
      <c r="D53" s="2" t="s">
        <v>83</v>
      </c>
      <c r="E53" s="3" t="n">
        <v>36</v>
      </c>
      <c r="F53" s="3" t="n">
        <v>398</v>
      </c>
      <c r="G53" s="4" t="n">
        <v>19004.3</v>
      </c>
      <c r="H53" s="4" t="n">
        <v>1900.43</v>
      </c>
      <c r="I53" s="5" t="n">
        <v>36474</v>
      </c>
      <c r="J53" s="5" t="n">
        <v>36975</v>
      </c>
      <c r="K53" s="5" t="n">
        <v>36975</v>
      </c>
      <c r="L53" s="2" t="n">
        <v>226</v>
      </c>
      <c r="M53" s="2" t="s">
        <v>84</v>
      </c>
      <c r="N53" s="2" t="n">
        <v>501</v>
      </c>
    </row>
    <row r="54" s="2" customFormat="true" ht="11.25" hidden="false" customHeight="false" outlineLevel="0" collapsed="false">
      <c r="B54" s="2" t="n">
        <v>420199601</v>
      </c>
      <c r="C54" s="2" t="n">
        <v>1</v>
      </c>
      <c r="D54" s="2" t="s">
        <v>85</v>
      </c>
      <c r="E54" s="3" t="n">
        <v>15</v>
      </c>
      <c r="F54" s="3" t="n">
        <v>338</v>
      </c>
      <c r="G54" s="4" t="n">
        <v>6119.9</v>
      </c>
      <c r="H54" s="4" t="n">
        <v>6119.9</v>
      </c>
      <c r="I54" s="5" t="n">
        <v>35327</v>
      </c>
      <c r="J54" s="5" t="n">
        <v>35886</v>
      </c>
      <c r="K54" s="5" t="n">
        <v>36982</v>
      </c>
      <c r="L54" s="2" t="n">
        <v>233</v>
      </c>
      <c r="M54" s="2" t="s">
        <v>68</v>
      </c>
      <c r="N54" s="2" t="n">
        <v>1655</v>
      </c>
    </row>
    <row r="55" s="2" customFormat="true" ht="11.25" hidden="false" customHeight="false" outlineLevel="0" collapsed="false">
      <c r="B55" s="2" t="n">
        <v>420099501</v>
      </c>
      <c r="C55" s="2" t="n">
        <v>2</v>
      </c>
      <c r="D55" s="2" t="s">
        <v>86</v>
      </c>
      <c r="E55" s="3" t="n">
        <v>35</v>
      </c>
      <c r="F55" s="3" t="n">
        <v>802.4</v>
      </c>
      <c r="G55" s="4" t="n">
        <v>18709</v>
      </c>
      <c r="H55" s="4" t="n">
        <v>20392.81</v>
      </c>
      <c r="I55" s="5" t="n">
        <v>34830</v>
      </c>
      <c r="J55" s="5" t="n">
        <v>35765</v>
      </c>
      <c r="K55" s="5" t="n">
        <v>36982</v>
      </c>
      <c r="L55" s="2" t="n">
        <v>233</v>
      </c>
      <c r="M55" s="2" t="s">
        <v>64</v>
      </c>
      <c r="N55" s="2" t="n">
        <v>2152</v>
      </c>
    </row>
    <row r="56" s="2" customFormat="true" ht="11.25" hidden="false" customHeight="false" outlineLevel="0" collapsed="false">
      <c r="B56" s="2" t="n">
        <v>420059501</v>
      </c>
      <c r="C56" s="2" t="n">
        <v>1</v>
      </c>
      <c r="D56" s="2" t="s">
        <v>87</v>
      </c>
      <c r="E56" s="3" t="n">
        <v>134</v>
      </c>
      <c r="F56" s="3" t="n">
        <v>2955.6</v>
      </c>
      <c r="G56" s="4" t="n">
        <v>50679.25</v>
      </c>
      <c r="H56" s="4" t="n">
        <v>15710.57</v>
      </c>
      <c r="I56" s="5" t="n">
        <v>35031</v>
      </c>
      <c r="J56" s="5" t="n">
        <v>36160</v>
      </c>
      <c r="K56" s="5" t="n">
        <v>36982</v>
      </c>
      <c r="L56" s="2" t="n">
        <v>233</v>
      </c>
      <c r="M56" s="2" t="s">
        <v>68</v>
      </c>
      <c r="N56" s="2" t="n">
        <v>1951</v>
      </c>
    </row>
    <row r="57" s="2" customFormat="true" ht="11.25" hidden="false" customHeight="false" outlineLevel="0" collapsed="false">
      <c r="B57" s="2" t="n">
        <v>420339601</v>
      </c>
      <c r="C57" s="2" t="n">
        <v>2</v>
      </c>
      <c r="D57" s="2" t="s">
        <v>88</v>
      </c>
      <c r="E57" s="3" t="n">
        <v>18</v>
      </c>
      <c r="F57" s="3" t="n">
        <v>426.4</v>
      </c>
      <c r="G57" s="4" t="n">
        <v>7328.75</v>
      </c>
      <c r="H57" s="4" t="n">
        <v>7328.75</v>
      </c>
      <c r="I57" s="5" t="n">
        <v>35433</v>
      </c>
      <c r="J57" s="5" t="n">
        <v>36161</v>
      </c>
      <c r="K57" s="5" t="n">
        <v>36982</v>
      </c>
      <c r="L57" s="2" t="n">
        <v>233</v>
      </c>
      <c r="M57" s="2" t="s">
        <v>64</v>
      </c>
      <c r="N57" s="2" t="n">
        <v>1549</v>
      </c>
    </row>
    <row r="58" s="2" customFormat="true" ht="11.25" hidden="false" customHeight="false" outlineLevel="0" collapsed="false">
      <c r="B58" s="2" t="n">
        <v>420209601</v>
      </c>
      <c r="C58" s="2" t="n">
        <v>1</v>
      </c>
      <c r="D58" s="2" t="s">
        <v>89</v>
      </c>
      <c r="E58" s="3" t="n">
        <v>69</v>
      </c>
      <c r="F58" s="3" t="n">
        <v>1568</v>
      </c>
      <c r="G58" s="4" t="n">
        <v>27209.6</v>
      </c>
      <c r="H58" s="4" t="n">
        <v>21767.68</v>
      </c>
      <c r="I58" s="5" t="n">
        <v>35334</v>
      </c>
      <c r="J58" s="5" t="n">
        <v>36265</v>
      </c>
      <c r="K58" s="5" t="n">
        <v>36996</v>
      </c>
      <c r="L58" s="2" t="n">
        <v>247</v>
      </c>
      <c r="M58" s="2" t="s">
        <v>75</v>
      </c>
      <c r="N58" s="2" t="n">
        <v>1662</v>
      </c>
    </row>
    <row r="59" s="2" customFormat="true" ht="11.25" hidden="false" customHeight="false" outlineLevel="0" collapsed="false">
      <c r="B59" s="2" t="n">
        <v>420529501</v>
      </c>
      <c r="C59" s="2" t="n">
        <v>2</v>
      </c>
      <c r="D59" s="2" t="s">
        <v>90</v>
      </c>
      <c r="E59" s="3" t="n">
        <v>40</v>
      </c>
      <c r="F59" s="3" t="n">
        <v>871</v>
      </c>
      <c r="G59" s="4" t="n">
        <v>18207.71</v>
      </c>
      <c r="H59" s="4" t="n">
        <v>4808.18</v>
      </c>
      <c r="I59" s="5" t="n">
        <v>35025</v>
      </c>
      <c r="J59" s="5" t="n">
        <v>35795</v>
      </c>
      <c r="K59" s="5" t="n">
        <v>36996</v>
      </c>
      <c r="L59" s="2" t="n">
        <v>247</v>
      </c>
      <c r="M59" s="2" t="s">
        <v>51</v>
      </c>
      <c r="N59" s="2" t="n">
        <v>1971</v>
      </c>
    </row>
    <row r="60" s="2" customFormat="true" ht="11.25" hidden="false" customHeight="false" outlineLevel="0" collapsed="false">
      <c r="B60" s="2" t="n">
        <v>420249601</v>
      </c>
      <c r="C60" s="2" t="n">
        <v>1</v>
      </c>
      <c r="D60" s="2" t="s">
        <v>91</v>
      </c>
      <c r="E60" s="3" t="n">
        <v>210</v>
      </c>
      <c r="F60" s="3" t="n">
        <v>3279</v>
      </c>
      <c r="G60" s="4" t="n">
        <v>47129.8</v>
      </c>
      <c r="H60" s="4" t="n">
        <v>4712.98</v>
      </c>
      <c r="I60" s="5" t="n">
        <v>35355</v>
      </c>
      <c r="J60" s="5" t="n">
        <v>36251</v>
      </c>
      <c r="K60" s="5" t="n">
        <v>36996</v>
      </c>
      <c r="L60" s="2" t="n">
        <v>247</v>
      </c>
      <c r="M60" s="2" t="s">
        <v>68</v>
      </c>
      <c r="N60" s="2" t="n">
        <v>1641</v>
      </c>
    </row>
    <row r="61" s="2" customFormat="true" ht="11.25" hidden="false" customHeight="false" outlineLevel="0" collapsed="false">
      <c r="B61" s="2" t="n">
        <v>420289601</v>
      </c>
      <c r="C61" s="2" t="n">
        <v>2</v>
      </c>
      <c r="D61" s="2" t="s">
        <v>92</v>
      </c>
      <c r="E61" s="3" t="n">
        <v>52</v>
      </c>
      <c r="F61" s="3" t="n">
        <v>1021.8</v>
      </c>
      <c r="G61" s="4" t="n">
        <v>15209.4</v>
      </c>
      <c r="H61" s="4" t="n">
        <v>15969.87</v>
      </c>
      <c r="I61" s="5" t="n">
        <v>35327</v>
      </c>
      <c r="J61" s="5" t="n">
        <v>36280</v>
      </c>
      <c r="K61" s="5" t="n">
        <v>36996</v>
      </c>
      <c r="L61" s="2" t="n">
        <v>247</v>
      </c>
      <c r="M61" s="2" t="s">
        <v>51</v>
      </c>
      <c r="N61" s="2" t="n">
        <v>1669</v>
      </c>
    </row>
    <row r="62" s="2" customFormat="true" ht="11.25" hidden="false" customHeight="false" outlineLevel="0" collapsed="false">
      <c r="B62" s="2" t="n">
        <v>420029901</v>
      </c>
      <c r="C62" s="2" t="n">
        <v>1</v>
      </c>
      <c r="D62" s="2" t="s">
        <v>93</v>
      </c>
      <c r="E62" s="3" t="n">
        <v>132</v>
      </c>
      <c r="F62" s="3" t="n">
        <v>2032.8</v>
      </c>
      <c r="G62" s="4" t="n">
        <v>35698.92</v>
      </c>
      <c r="H62" s="4" t="n">
        <v>3569.89</v>
      </c>
      <c r="I62" s="5" t="n">
        <v>36328</v>
      </c>
      <c r="J62" s="5" t="n">
        <v>36646</v>
      </c>
      <c r="K62" s="5" t="n">
        <v>37011</v>
      </c>
      <c r="L62" s="2" t="n">
        <v>262</v>
      </c>
      <c r="M62" s="2" t="s">
        <v>60</v>
      </c>
      <c r="N62" s="2" t="n">
        <v>683</v>
      </c>
    </row>
    <row r="63" s="2" customFormat="true" ht="11.25" hidden="false" customHeight="false" outlineLevel="0" collapsed="false">
      <c r="B63" s="2" t="n">
        <v>420349601</v>
      </c>
      <c r="C63" s="2" t="n">
        <v>2</v>
      </c>
      <c r="D63" s="2" t="s">
        <v>94</v>
      </c>
      <c r="E63" s="3" t="n">
        <v>48</v>
      </c>
      <c r="F63" s="3" t="n">
        <v>888.8</v>
      </c>
      <c r="G63" s="4" t="n">
        <v>15264.1</v>
      </c>
      <c r="H63" s="4" t="n">
        <v>15264.1</v>
      </c>
      <c r="I63" s="5" t="n">
        <v>35436</v>
      </c>
      <c r="J63" s="5" t="n">
        <v>36280</v>
      </c>
      <c r="K63" s="5" t="n">
        <v>37011</v>
      </c>
      <c r="L63" s="2" t="n">
        <v>262</v>
      </c>
      <c r="M63" s="2" t="s">
        <v>64</v>
      </c>
      <c r="N63" s="2" t="n">
        <v>1575</v>
      </c>
    </row>
    <row r="64" s="2" customFormat="true" ht="11.25" hidden="false" customHeight="false" outlineLevel="0" collapsed="false">
      <c r="B64" s="2" t="n">
        <v>420119801</v>
      </c>
      <c r="C64" s="2" t="n">
        <v>2</v>
      </c>
      <c r="D64" s="2" t="s">
        <v>95</v>
      </c>
      <c r="E64" s="3" t="n">
        <v>99</v>
      </c>
      <c r="F64" s="3" t="n">
        <v>1598</v>
      </c>
      <c r="G64" s="4" t="n">
        <v>23755.52</v>
      </c>
      <c r="H64" s="4" t="n">
        <v>2375.55</v>
      </c>
      <c r="I64" s="5" t="n">
        <v>36014</v>
      </c>
      <c r="J64" s="5" t="n">
        <v>37072</v>
      </c>
      <c r="K64" s="5" t="n">
        <v>37072</v>
      </c>
      <c r="L64" s="2" t="n">
        <v>323</v>
      </c>
      <c r="M64" s="2" t="s">
        <v>64</v>
      </c>
      <c r="N64" s="2" t="n">
        <v>1058</v>
      </c>
    </row>
    <row r="65" s="2" customFormat="true" ht="11.25" hidden="false" customHeight="false" outlineLevel="0" collapsed="false">
      <c r="B65" s="2" t="n">
        <v>420109801</v>
      </c>
      <c r="C65" s="2" t="n">
        <v>1</v>
      </c>
      <c r="D65" s="2" t="s">
        <v>96</v>
      </c>
      <c r="E65" s="3" t="n">
        <v>362</v>
      </c>
      <c r="F65" s="3" t="n">
        <v>7145.6</v>
      </c>
      <c r="G65" s="4" t="n">
        <v>112240.86</v>
      </c>
      <c r="H65" s="4" t="n">
        <v>74078.97</v>
      </c>
      <c r="I65" s="5" t="n">
        <v>35992</v>
      </c>
      <c r="J65" s="5" t="n">
        <v>37072</v>
      </c>
      <c r="K65" s="5" t="n">
        <v>37072</v>
      </c>
      <c r="L65" s="2" t="n">
        <v>323</v>
      </c>
      <c r="M65" s="2" t="s">
        <v>57</v>
      </c>
      <c r="N65" s="2" t="n">
        <v>1080</v>
      </c>
    </row>
    <row r="66" s="2" customFormat="true" ht="11.25" hidden="false" customHeight="false" outlineLevel="0" collapsed="false">
      <c r="B66" s="2" t="n">
        <v>420099801</v>
      </c>
      <c r="C66" s="2" t="n">
        <v>1</v>
      </c>
      <c r="D66" s="2" t="s">
        <v>97</v>
      </c>
      <c r="E66" s="3" t="n">
        <v>134</v>
      </c>
      <c r="F66" s="3" t="n">
        <v>2150</v>
      </c>
      <c r="G66" s="4" t="n">
        <v>37005.74</v>
      </c>
      <c r="H66" s="4" t="n">
        <v>3700.57</v>
      </c>
      <c r="I66" s="5" t="n">
        <v>35992</v>
      </c>
      <c r="J66" s="5" t="n">
        <v>37072</v>
      </c>
      <c r="K66" s="5" t="n">
        <v>37072</v>
      </c>
      <c r="L66" s="2" t="n">
        <v>323</v>
      </c>
      <c r="M66" s="2" t="s">
        <v>75</v>
      </c>
      <c r="N66" s="2" t="n">
        <v>1080</v>
      </c>
    </row>
    <row r="67" s="2" customFormat="true" ht="11.25" hidden="false" customHeight="false" outlineLevel="0" collapsed="false">
      <c r="B67" s="2" t="n">
        <v>420059901</v>
      </c>
      <c r="C67" s="2" t="n">
        <v>1</v>
      </c>
      <c r="D67" s="2" t="s">
        <v>98</v>
      </c>
      <c r="E67" s="3" t="n">
        <v>177</v>
      </c>
      <c r="F67" s="3" t="n">
        <v>1648</v>
      </c>
      <c r="G67" s="4" t="n">
        <v>38506.29</v>
      </c>
      <c r="H67" s="4" t="n">
        <v>7701.26</v>
      </c>
      <c r="I67" s="5" t="n">
        <v>36369</v>
      </c>
      <c r="J67" s="5" t="n">
        <v>37226</v>
      </c>
      <c r="K67" s="5" t="n">
        <v>37226</v>
      </c>
      <c r="L67" s="2" t="n">
        <v>477</v>
      </c>
      <c r="M67" s="2" t="s">
        <v>99</v>
      </c>
      <c r="N67" s="2" t="n">
        <v>857</v>
      </c>
    </row>
    <row r="68" s="2" customFormat="true" ht="11.25" hidden="false" customHeight="false" outlineLevel="0" collapsed="false">
      <c r="B68" s="2" t="n">
        <v>420019901</v>
      </c>
      <c r="C68" s="2" t="n">
        <v>1</v>
      </c>
      <c r="D68" s="2" t="s">
        <v>100</v>
      </c>
      <c r="E68" s="3" t="n">
        <v>60</v>
      </c>
      <c r="F68" s="3" t="n">
        <v>659.2</v>
      </c>
      <c r="G68" s="4" t="n">
        <v>25156.62</v>
      </c>
      <c r="H68" s="4" t="n">
        <v>2515.66</v>
      </c>
      <c r="I68" s="5" t="n">
        <v>36228</v>
      </c>
      <c r="J68" s="5" t="n">
        <v>37256</v>
      </c>
      <c r="K68" s="5" t="n">
        <v>37256</v>
      </c>
      <c r="L68" s="2" t="n">
        <v>507</v>
      </c>
      <c r="M68" s="2" t="s">
        <v>101</v>
      </c>
      <c r="N68" s="2" t="n">
        <v>1028</v>
      </c>
    </row>
    <row r="69" s="2" customFormat="true" ht="11.25" hidden="false" customHeight="false" outlineLevel="0" collapsed="false">
      <c r="B69" s="2" t="n">
        <v>420329801</v>
      </c>
      <c r="C69" s="2" t="n">
        <v>1</v>
      </c>
      <c r="D69" s="2" t="s">
        <v>102</v>
      </c>
      <c r="E69" s="3" t="n">
        <v>39</v>
      </c>
      <c r="F69" s="3" t="n">
        <v>764.8</v>
      </c>
      <c r="G69" s="4" t="n">
        <v>10198.79</v>
      </c>
      <c r="H69" s="4" t="n">
        <v>10198.79</v>
      </c>
      <c r="I69" s="5" t="n">
        <v>35999</v>
      </c>
      <c r="J69" s="5" t="n">
        <v>37256</v>
      </c>
      <c r="K69" s="5" t="n">
        <v>37256</v>
      </c>
      <c r="L69" s="2" t="n">
        <v>507</v>
      </c>
      <c r="M69" s="2" t="s">
        <v>75</v>
      </c>
      <c r="N69" s="2" t="n">
        <v>1257</v>
      </c>
    </row>
    <row r="70" s="2" customFormat="true" ht="11.25" hidden="false" customHeight="false" outlineLevel="0" collapsed="false">
      <c r="B70" s="2" t="n">
        <v>420039901</v>
      </c>
      <c r="C70" s="2" t="n">
        <v>1</v>
      </c>
      <c r="D70" s="2" t="s">
        <v>103</v>
      </c>
      <c r="E70" s="3" t="n">
        <v>101</v>
      </c>
      <c r="F70" s="3" t="n">
        <v>1360.4</v>
      </c>
      <c r="G70" s="4" t="n">
        <v>55600.16</v>
      </c>
      <c r="H70" s="4" t="n">
        <v>5560.02</v>
      </c>
      <c r="I70" s="5" t="n">
        <v>36349</v>
      </c>
      <c r="J70" s="5" t="n">
        <v>37256</v>
      </c>
      <c r="K70" s="5" t="n">
        <v>37256</v>
      </c>
      <c r="L70" s="2" t="n">
        <v>507</v>
      </c>
      <c r="M70" s="2" t="s">
        <v>57</v>
      </c>
      <c r="N70" s="2" t="n">
        <v>907</v>
      </c>
    </row>
    <row r="71" s="2" customFormat="true" ht="11.25" hidden="false" customHeight="false" outlineLevel="0" collapsed="false">
      <c r="B71" s="2" t="n">
        <v>420089801</v>
      </c>
      <c r="C71" s="2" t="n">
        <v>1</v>
      </c>
      <c r="D71" s="2" t="s">
        <v>104</v>
      </c>
      <c r="E71" s="3" t="n">
        <v>156</v>
      </c>
      <c r="F71" s="3" t="n">
        <v>3221</v>
      </c>
      <c r="G71" s="4" t="n">
        <v>117115.56</v>
      </c>
      <c r="H71" s="4" t="n">
        <v>11711.56</v>
      </c>
      <c r="I71" s="5" t="n">
        <v>35992</v>
      </c>
      <c r="J71" s="5" t="n">
        <v>37256</v>
      </c>
      <c r="K71" s="5" t="n">
        <v>37256</v>
      </c>
      <c r="L71" s="2" t="n">
        <v>507</v>
      </c>
      <c r="M71" s="2" t="s">
        <v>57</v>
      </c>
      <c r="N71" s="2" t="n">
        <v>1264</v>
      </c>
    </row>
    <row r="72" s="2" customFormat="true" ht="11.25" hidden="false" customHeight="false" outlineLevel="0" collapsed="false">
      <c r="B72" s="2" t="n">
        <v>420229801</v>
      </c>
      <c r="C72" s="2" t="n">
        <v>1</v>
      </c>
      <c r="D72" s="2" t="s">
        <v>105</v>
      </c>
      <c r="E72" s="3" t="n">
        <v>218</v>
      </c>
      <c r="F72" s="3" t="n">
        <v>3589</v>
      </c>
      <c r="G72" s="4" t="n">
        <v>118189</v>
      </c>
      <c r="H72" s="4" t="n">
        <v>106370.1</v>
      </c>
      <c r="I72" s="5" t="n">
        <v>36228</v>
      </c>
      <c r="J72" s="5" t="n">
        <v>37256</v>
      </c>
      <c r="K72" s="5" t="n">
        <v>37256</v>
      </c>
      <c r="L72" s="2" t="n">
        <v>507</v>
      </c>
      <c r="M72" s="2" t="s">
        <v>101</v>
      </c>
      <c r="N72" s="2" t="n">
        <v>1028</v>
      </c>
    </row>
    <row r="73" s="2" customFormat="true" ht="11.25" hidden="false" customHeight="false" outlineLevel="0" collapsed="false">
      <c r="B73" s="2" t="n">
        <v>420319801</v>
      </c>
      <c r="C73" s="2" t="n">
        <v>1</v>
      </c>
      <c r="D73" s="2" t="s">
        <v>106</v>
      </c>
      <c r="E73" s="3" t="n">
        <v>52</v>
      </c>
      <c r="F73" s="3" t="n">
        <v>1291.2</v>
      </c>
      <c r="G73" s="4" t="n">
        <v>22725.37</v>
      </c>
      <c r="H73" s="4" t="n">
        <v>2272.54</v>
      </c>
      <c r="I73" s="5" t="n">
        <v>35999</v>
      </c>
      <c r="J73" s="5" t="n">
        <v>37256</v>
      </c>
      <c r="K73" s="5" t="n">
        <v>37256</v>
      </c>
      <c r="L73" s="2" t="n">
        <v>507</v>
      </c>
      <c r="M73" s="2" t="s">
        <v>68</v>
      </c>
      <c r="N73" s="2" t="n">
        <v>1257</v>
      </c>
    </row>
    <row r="74" s="2" customFormat="true" ht="11.25" hidden="false" customHeight="false" outlineLevel="0" collapsed="false">
      <c r="B74" s="2" t="n">
        <v>420149801</v>
      </c>
      <c r="C74" s="2" t="n">
        <v>1</v>
      </c>
      <c r="D74" s="2" t="s">
        <v>107</v>
      </c>
      <c r="E74" s="3" t="n">
        <v>134</v>
      </c>
      <c r="F74" s="3" t="n">
        <v>1828.2</v>
      </c>
      <c r="G74" s="4" t="n">
        <v>52351.5</v>
      </c>
      <c r="H74" s="4" t="n">
        <v>30887.39</v>
      </c>
      <c r="I74" s="5" t="n">
        <v>35999</v>
      </c>
      <c r="J74" s="5" t="n">
        <v>37256</v>
      </c>
      <c r="K74" s="5" t="n">
        <v>37256</v>
      </c>
      <c r="L74" s="2" t="n">
        <v>507</v>
      </c>
      <c r="M74" s="2" t="s">
        <v>49</v>
      </c>
      <c r="N74" s="2" t="n">
        <v>1257</v>
      </c>
    </row>
    <row r="75" s="2" customFormat="true" ht="11.25" hidden="false" customHeight="false" outlineLevel="0" collapsed="false">
      <c r="B75" s="2" t="n">
        <v>420179801</v>
      </c>
      <c r="C75" s="2" t="n">
        <v>1</v>
      </c>
      <c r="D75" s="2" t="s">
        <v>108</v>
      </c>
      <c r="E75" s="3" t="n">
        <v>99</v>
      </c>
      <c r="F75" s="3" t="n">
        <v>1539</v>
      </c>
      <c r="G75" s="4" t="n">
        <v>5157.96</v>
      </c>
      <c r="H75" s="4" t="n">
        <v>7736.94</v>
      </c>
      <c r="I75" s="5" t="n">
        <v>36273</v>
      </c>
      <c r="J75" s="5" t="n">
        <v>37256</v>
      </c>
      <c r="K75" s="5" t="n">
        <v>37256</v>
      </c>
      <c r="L75" s="2" t="n">
        <v>507</v>
      </c>
      <c r="M75" s="2" t="s">
        <v>51</v>
      </c>
      <c r="N75" s="2" t="n">
        <v>983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420089901</v>
      </c>
      <c r="C76" s="2" t="n">
        <v>1</v>
      </c>
      <c r="D76" s="2" t="s">
        <v>109</v>
      </c>
      <c r="E76" s="3" t="n">
        <v>104</v>
      </c>
      <c r="F76" s="3" t="n">
        <v>1214.4</v>
      </c>
      <c r="G76" s="4" t="n">
        <v>33168.7</v>
      </c>
      <c r="H76" s="4" t="n">
        <v>3316.87</v>
      </c>
      <c r="I76" s="5" t="n">
        <v>36348</v>
      </c>
      <c r="J76" s="5" t="n">
        <v>37256</v>
      </c>
      <c r="K76" s="5" t="n">
        <v>37256</v>
      </c>
      <c r="L76" s="2" t="n">
        <v>507</v>
      </c>
      <c r="M76" s="2" t="s">
        <v>51</v>
      </c>
      <c r="N76" s="2" t="n">
        <v>908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420099901</v>
      </c>
      <c r="C77" s="2" t="n">
        <v>1</v>
      </c>
      <c r="D77" s="2" t="s">
        <v>110</v>
      </c>
      <c r="E77" s="3" t="n">
        <v>146</v>
      </c>
      <c r="F77" s="3" t="n">
        <v>1745.2</v>
      </c>
      <c r="G77" s="4" t="n">
        <v>65009.6</v>
      </c>
      <c r="H77" s="4" t="n">
        <v>6500.96</v>
      </c>
      <c r="I77" s="5" t="n">
        <v>36348</v>
      </c>
      <c r="J77" s="5" t="n">
        <v>37256</v>
      </c>
      <c r="K77" s="5" t="n">
        <v>37256</v>
      </c>
      <c r="L77" s="2" t="n">
        <v>507</v>
      </c>
      <c r="M77" s="2" t="s">
        <v>57</v>
      </c>
      <c r="N77" s="2" t="n">
        <v>908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420139801</v>
      </c>
      <c r="C78" s="2" t="n">
        <v>1</v>
      </c>
      <c r="D78" s="2" t="s">
        <v>111</v>
      </c>
      <c r="E78" s="3" t="n">
        <v>71</v>
      </c>
      <c r="F78" s="3" t="n">
        <v>1735</v>
      </c>
      <c r="G78" s="4" t="n">
        <v>59874.85</v>
      </c>
      <c r="H78" s="4" t="n">
        <v>5987.49</v>
      </c>
      <c r="I78" s="5" t="n">
        <v>35992</v>
      </c>
      <c r="J78" s="5" t="n">
        <v>37256</v>
      </c>
      <c r="K78" s="5" t="n">
        <v>37256</v>
      </c>
      <c r="L78" s="2" t="n">
        <v>507</v>
      </c>
      <c r="M78" s="2" t="s">
        <v>70</v>
      </c>
      <c r="N78" s="2" t="n">
        <v>1264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420239901</v>
      </c>
      <c r="C79" s="2" t="n">
        <v>1</v>
      </c>
      <c r="D79" s="2" t="s">
        <v>112</v>
      </c>
      <c r="E79" s="3" t="n">
        <v>71</v>
      </c>
      <c r="F79" s="3" t="n">
        <v>1137.8</v>
      </c>
      <c r="G79" s="4" t="n">
        <v>17699.25</v>
      </c>
      <c r="H79" s="4" t="n">
        <v>1769.93</v>
      </c>
      <c r="I79" s="5" t="n">
        <v>36573</v>
      </c>
      <c r="J79" s="5" t="n">
        <v>37361</v>
      </c>
      <c r="K79" s="5" t="n">
        <v>37361</v>
      </c>
      <c r="L79" s="2" t="n">
        <v>612</v>
      </c>
      <c r="M79" s="2" t="s">
        <v>113</v>
      </c>
      <c r="N79" s="2" t="n">
        <v>788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420199901</v>
      </c>
      <c r="C80" s="2" t="n">
        <v>1</v>
      </c>
      <c r="D80" s="2" t="s">
        <v>114</v>
      </c>
      <c r="E80" s="3" t="n">
        <v>85</v>
      </c>
      <c r="F80" s="3" t="n">
        <v>1026.2</v>
      </c>
      <c r="G80" s="4" t="n">
        <v>15353.7</v>
      </c>
      <c r="H80" s="4" t="n">
        <v>15353.7</v>
      </c>
      <c r="I80" s="5" t="n">
        <v>36384</v>
      </c>
      <c r="J80" s="5" t="n">
        <v>37437</v>
      </c>
      <c r="K80" s="5" t="n">
        <v>37437</v>
      </c>
      <c r="L80" s="2" t="n">
        <v>688</v>
      </c>
      <c r="M80" s="2" t="s">
        <v>64</v>
      </c>
      <c r="N80" s="2" t="n">
        <v>1053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420169901</v>
      </c>
      <c r="C81" s="2" t="n">
        <v>1</v>
      </c>
      <c r="D81" s="2" t="s">
        <v>115</v>
      </c>
      <c r="E81" s="3" t="n">
        <v>85</v>
      </c>
      <c r="F81" s="3" t="n">
        <v>996.6</v>
      </c>
      <c r="G81" s="4" t="n">
        <v>15861.7</v>
      </c>
      <c r="H81" s="4" t="n">
        <v>9517.02</v>
      </c>
      <c r="I81" s="5" t="n">
        <v>36448</v>
      </c>
      <c r="J81" s="5" t="n">
        <v>37605</v>
      </c>
      <c r="K81" s="5" t="n">
        <v>37605</v>
      </c>
      <c r="L81" s="2" t="n">
        <v>856</v>
      </c>
      <c r="M81" s="2" t="s">
        <v>113</v>
      </c>
      <c r="N81" s="2" t="n">
        <v>1157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420119901</v>
      </c>
      <c r="C82" s="59" t="n">
        <v>1</v>
      </c>
      <c r="D82" s="59" t="s">
        <v>116</v>
      </c>
      <c r="E82" s="3" t="n">
        <v>77</v>
      </c>
      <c r="F82" s="3" t="n">
        <v>1033</v>
      </c>
      <c r="G82" s="4" t="n">
        <v>14570.85</v>
      </c>
      <c r="H82" s="4" t="n">
        <v>1457.09</v>
      </c>
      <c r="I82" s="5" t="n">
        <v>36384</v>
      </c>
      <c r="J82" s="5" t="n">
        <v>37605</v>
      </c>
      <c r="K82" s="5" t="n">
        <v>37605</v>
      </c>
      <c r="L82" s="7" t="n">
        <v>856</v>
      </c>
      <c r="M82" s="7" t="s">
        <v>64</v>
      </c>
      <c r="N82" s="57" t="n">
        <v>1221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420299901</v>
      </c>
      <c r="C83" s="59" t="n">
        <v>1</v>
      </c>
      <c r="D83" s="59" t="s">
        <v>117</v>
      </c>
      <c r="E83" s="3" t="n">
        <v>107</v>
      </c>
      <c r="F83" s="3" t="n">
        <v>1265.6</v>
      </c>
      <c r="G83" s="4" t="n">
        <v>53749.75</v>
      </c>
      <c r="H83" s="4" t="n">
        <v>5374.98</v>
      </c>
      <c r="I83" s="5" t="n">
        <v>36455</v>
      </c>
      <c r="J83" s="5" t="n">
        <v>37605</v>
      </c>
      <c r="K83" s="5" t="n">
        <v>37605</v>
      </c>
      <c r="L83" s="7" t="n">
        <v>856</v>
      </c>
      <c r="M83" s="7" t="s">
        <v>57</v>
      </c>
      <c r="N83" s="57" t="n">
        <v>1150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420079901</v>
      </c>
      <c r="C84" s="59" t="n">
        <v>1</v>
      </c>
      <c r="D84" s="59" t="s">
        <v>118</v>
      </c>
      <c r="E84" s="3" t="n">
        <v>207</v>
      </c>
      <c r="F84" s="3" t="n">
        <v>2757</v>
      </c>
      <c r="G84" s="4" t="n">
        <v>107759.09</v>
      </c>
      <c r="H84" s="4" t="n">
        <v>10775.91</v>
      </c>
      <c r="I84" s="5" t="n">
        <v>36433</v>
      </c>
      <c r="J84" s="5" t="n">
        <v>37605</v>
      </c>
      <c r="K84" s="5" t="n">
        <v>37605</v>
      </c>
      <c r="L84" s="7" t="n">
        <v>856</v>
      </c>
      <c r="M84" s="7" t="s">
        <v>57</v>
      </c>
      <c r="N84" s="57" t="n">
        <v>1172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420319901</v>
      </c>
      <c r="C85" s="59" t="n">
        <v>1</v>
      </c>
      <c r="D85" s="59" t="s">
        <v>119</v>
      </c>
      <c r="E85" s="3" t="n">
        <v>92.5</v>
      </c>
      <c r="F85" s="3" t="n">
        <v>1022.4</v>
      </c>
      <c r="G85" s="4" t="n">
        <v>13951.55</v>
      </c>
      <c r="H85" s="4" t="n">
        <v>1395.16</v>
      </c>
      <c r="I85" s="5" t="n">
        <v>36573</v>
      </c>
      <c r="J85" s="5" t="n">
        <v>37621</v>
      </c>
      <c r="K85" s="5" t="n">
        <v>37621</v>
      </c>
      <c r="L85" s="7" t="n">
        <v>872</v>
      </c>
      <c r="M85" s="7" t="s">
        <v>113</v>
      </c>
      <c r="N85" s="57" t="n">
        <v>1048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420259901</v>
      </c>
      <c r="C86" s="59" t="n">
        <v>1</v>
      </c>
      <c r="D86" s="59" t="s">
        <v>120</v>
      </c>
      <c r="E86" s="3" t="n">
        <v>125</v>
      </c>
      <c r="F86" s="3" t="n">
        <v>1256</v>
      </c>
      <c r="G86" s="4" t="n">
        <v>55463.25</v>
      </c>
      <c r="H86" s="4" t="n">
        <v>55463.25</v>
      </c>
      <c r="I86" s="5" t="n">
        <v>36454</v>
      </c>
      <c r="J86" s="5" t="n">
        <v>37621</v>
      </c>
      <c r="K86" s="5" t="n">
        <v>37621</v>
      </c>
      <c r="L86" s="7" t="n">
        <v>872</v>
      </c>
      <c r="M86" s="7" t="s">
        <v>121</v>
      </c>
      <c r="N86" s="57" t="n">
        <v>1167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420129901</v>
      </c>
      <c r="C87" s="59" t="n">
        <v>1</v>
      </c>
      <c r="D87" s="59" t="s">
        <v>122</v>
      </c>
      <c r="E87" s="3" t="n">
        <v>154</v>
      </c>
      <c r="F87" s="3" t="n">
        <v>1926</v>
      </c>
      <c r="G87" s="4" t="n">
        <v>77293.35</v>
      </c>
      <c r="H87" s="4" t="n">
        <v>44830.14</v>
      </c>
      <c r="I87" s="5" t="n">
        <v>36320</v>
      </c>
      <c r="J87" s="5" t="n">
        <v>37621</v>
      </c>
      <c r="K87" s="5" t="n">
        <v>37621</v>
      </c>
      <c r="L87" s="7" t="n">
        <v>872</v>
      </c>
      <c r="M87" s="7" t="s">
        <v>123</v>
      </c>
      <c r="N87" s="57" t="n">
        <v>1301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420139901</v>
      </c>
      <c r="C88" s="59" t="n">
        <v>1</v>
      </c>
      <c r="D88" s="59" t="s">
        <v>124</v>
      </c>
      <c r="E88" s="3" t="n">
        <v>74</v>
      </c>
      <c r="F88" s="3" t="n">
        <v>1583</v>
      </c>
      <c r="G88" s="4" t="n">
        <v>77036.15</v>
      </c>
      <c r="H88" s="4" t="n">
        <v>38518.07</v>
      </c>
      <c r="I88" s="5" t="n">
        <v>36480</v>
      </c>
      <c r="J88" s="5" t="n">
        <v>37621</v>
      </c>
      <c r="K88" s="5" t="n">
        <v>37621</v>
      </c>
      <c r="L88" s="7" t="n">
        <v>872</v>
      </c>
      <c r="M88" s="7" t="s">
        <v>55</v>
      </c>
      <c r="N88" s="57" t="n">
        <v>1141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420090001</v>
      </c>
      <c r="C89" s="59" t="n">
        <v>1</v>
      </c>
      <c r="D89" s="59" t="s">
        <v>125</v>
      </c>
      <c r="E89" s="3" t="n">
        <v>77</v>
      </c>
      <c r="F89" s="3" t="n">
        <v>1210.8</v>
      </c>
      <c r="G89" s="4" t="n">
        <v>63032.2</v>
      </c>
      <c r="H89" s="4" t="n">
        <v>6303.22</v>
      </c>
      <c r="I89" s="5" t="n">
        <v>36679</v>
      </c>
      <c r="J89" s="5" t="n">
        <v>37621</v>
      </c>
      <c r="K89" s="5" t="n">
        <v>37621</v>
      </c>
      <c r="L89" s="7" t="n">
        <v>872</v>
      </c>
      <c r="M89" s="7" t="s">
        <v>57</v>
      </c>
      <c r="N89" s="57" t="n">
        <v>942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420100001</v>
      </c>
      <c r="C90" s="59" t="n">
        <v>1</v>
      </c>
      <c r="D90" s="59" t="s">
        <v>126</v>
      </c>
      <c r="E90" s="3" t="n">
        <v>39</v>
      </c>
      <c r="F90" s="3" t="n">
        <v>741</v>
      </c>
      <c r="G90" s="4" t="n">
        <v>38620.92</v>
      </c>
      <c r="H90" s="4" t="n">
        <v>3862.09</v>
      </c>
      <c r="I90" s="5" t="n">
        <v>36679</v>
      </c>
      <c r="J90" s="5" t="n">
        <v>37621</v>
      </c>
      <c r="K90" s="5" t="n">
        <v>37621</v>
      </c>
      <c r="L90" s="7" t="n">
        <v>872</v>
      </c>
      <c r="M90" s="7" t="s">
        <v>57</v>
      </c>
      <c r="N90" s="57" t="n">
        <v>942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420409901</v>
      </c>
      <c r="C91" s="59" t="n">
        <v>1</v>
      </c>
      <c r="D91" s="59" t="s">
        <v>127</v>
      </c>
      <c r="E91" s="3" t="n">
        <v>38</v>
      </c>
      <c r="F91" s="3" t="n">
        <v>477</v>
      </c>
      <c r="G91" s="4" t="n">
        <v>10736.05</v>
      </c>
      <c r="H91" s="4" t="n">
        <v>1073.61</v>
      </c>
      <c r="I91" s="5" t="n">
        <v>36468</v>
      </c>
      <c r="J91" s="5" t="n">
        <v>37621</v>
      </c>
      <c r="K91" s="5" t="n">
        <v>37621</v>
      </c>
      <c r="L91" s="7" t="n">
        <v>872</v>
      </c>
      <c r="M91" s="7" t="s">
        <v>75</v>
      </c>
      <c r="N91" s="57" t="n">
        <v>1153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420399901</v>
      </c>
      <c r="C92" s="59" t="n">
        <v>1</v>
      </c>
      <c r="D92" s="59" t="s">
        <v>128</v>
      </c>
      <c r="E92" s="3" t="n">
        <v>186</v>
      </c>
      <c r="F92" s="3" t="n">
        <v>1445</v>
      </c>
      <c r="G92" s="4" t="n">
        <v>61479.44</v>
      </c>
      <c r="H92" s="4" t="n">
        <v>61479.44</v>
      </c>
      <c r="I92" s="5" t="n">
        <v>36494</v>
      </c>
      <c r="J92" s="5" t="n">
        <v>37621</v>
      </c>
      <c r="K92" s="5" t="n">
        <v>37621</v>
      </c>
      <c r="L92" s="7" t="n">
        <v>872</v>
      </c>
      <c r="M92" s="7" t="s">
        <v>121</v>
      </c>
      <c r="N92" s="57" t="n">
        <v>1127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420140001</v>
      </c>
      <c r="C93" s="59" t="n">
        <v>1</v>
      </c>
      <c r="D93" s="59" t="s">
        <v>129</v>
      </c>
      <c r="E93" s="3" t="n">
        <v>123</v>
      </c>
      <c r="F93" s="3" t="n">
        <v>2205</v>
      </c>
      <c r="G93" s="4" t="n">
        <v>108425.17</v>
      </c>
      <c r="H93" s="4" t="n">
        <v>10842.52</v>
      </c>
      <c r="I93" s="5" t="n">
        <v>36720</v>
      </c>
      <c r="J93" s="5" t="n">
        <v>37621</v>
      </c>
      <c r="K93" s="5" t="n">
        <v>37621</v>
      </c>
      <c r="L93" s="7" t="n">
        <v>872</v>
      </c>
      <c r="M93" s="7" t="s">
        <v>57</v>
      </c>
      <c r="N93" s="57" t="n">
        <v>901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420159901</v>
      </c>
      <c r="C94" s="59" t="n">
        <v>2</v>
      </c>
      <c r="D94" s="59" t="s">
        <v>130</v>
      </c>
      <c r="E94" s="3" t="n">
        <v>44</v>
      </c>
      <c r="F94" s="3" t="n">
        <v>628</v>
      </c>
      <c r="G94" s="4" t="n">
        <v>24022.45</v>
      </c>
      <c r="H94" s="4" t="n">
        <v>2402.25</v>
      </c>
      <c r="I94" s="5" t="n">
        <v>36320</v>
      </c>
      <c r="J94" s="5" t="n">
        <v>37621</v>
      </c>
      <c r="K94" s="5" t="n">
        <v>37621</v>
      </c>
      <c r="L94" s="7" t="n">
        <v>872</v>
      </c>
      <c r="M94" s="7" t="s">
        <v>131</v>
      </c>
      <c r="N94" s="57" t="n">
        <v>1301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420379901</v>
      </c>
      <c r="C95" s="59" t="n">
        <v>1</v>
      </c>
      <c r="D95" s="59" t="s">
        <v>132</v>
      </c>
      <c r="E95" s="3" t="n">
        <v>108</v>
      </c>
      <c r="F95" s="3" t="n">
        <v>1355</v>
      </c>
      <c r="G95" s="4" t="n">
        <v>56966.61</v>
      </c>
      <c r="H95" s="4" t="n">
        <v>5696.66</v>
      </c>
      <c r="I95" s="5" t="n">
        <v>36510</v>
      </c>
      <c r="J95" s="5" t="n">
        <v>37621</v>
      </c>
      <c r="K95" s="5" t="n">
        <v>37621</v>
      </c>
      <c r="L95" s="7" t="n">
        <v>872</v>
      </c>
      <c r="M95" s="7" t="s">
        <v>75</v>
      </c>
      <c r="N95" s="57" t="n">
        <v>1111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420069901</v>
      </c>
      <c r="C96" s="59" t="n">
        <v>1</v>
      </c>
      <c r="D96" s="59" t="s">
        <v>133</v>
      </c>
      <c r="E96" s="3" t="n">
        <v>123</v>
      </c>
      <c r="F96" s="3" t="n">
        <v>1272.2</v>
      </c>
      <c r="G96" s="4" t="n">
        <v>30732</v>
      </c>
      <c r="H96" s="4" t="n">
        <v>3073.2</v>
      </c>
      <c r="I96" s="5" t="n">
        <v>36329</v>
      </c>
      <c r="J96" s="5" t="n">
        <v>37621</v>
      </c>
      <c r="K96" s="5" t="n">
        <v>37621</v>
      </c>
      <c r="L96" s="7" t="n">
        <v>872</v>
      </c>
      <c r="M96" s="7" t="s">
        <v>57</v>
      </c>
      <c r="N96" s="57" t="n">
        <v>1292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420020001</v>
      </c>
      <c r="C97" s="59" t="n">
        <v>1</v>
      </c>
      <c r="D97" s="59" t="s">
        <v>134</v>
      </c>
      <c r="E97" s="3" t="n">
        <v>52</v>
      </c>
      <c r="F97" s="3" t="n">
        <v>352</v>
      </c>
      <c r="G97" s="4" t="n">
        <v>4531.05</v>
      </c>
      <c r="H97" s="4" t="n">
        <v>453.11</v>
      </c>
      <c r="I97" s="5" t="n">
        <v>36566</v>
      </c>
      <c r="J97" s="5" t="n">
        <v>37621</v>
      </c>
      <c r="K97" s="5" t="n">
        <v>37621</v>
      </c>
      <c r="L97" s="7" t="n">
        <v>872</v>
      </c>
      <c r="M97" s="7" t="s">
        <v>75</v>
      </c>
      <c r="N97" s="57" t="n">
        <v>1055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420369901</v>
      </c>
      <c r="C98" s="59" t="n">
        <v>1</v>
      </c>
      <c r="D98" s="59" t="s">
        <v>135</v>
      </c>
      <c r="E98" s="3" t="n">
        <v>96</v>
      </c>
      <c r="F98" s="3" t="n">
        <v>1112.2</v>
      </c>
      <c r="G98" s="4" t="n">
        <v>48571.78</v>
      </c>
      <c r="H98" s="4" t="n">
        <v>4857.18</v>
      </c>
      <c r="I98" s="5" t="n">
        <v>36468</v>
      </c>
      <c r="J98" s="5" t="n">
        <v>37621</v>
      </c>
      <c r="K98" s="5" t="n">
        <v>37621</v>
      </c>
      <c r="L98" s="7" t="n">
        <v>872</v>
      </c>
      <c r="M98" s="7" t="s">
        <v>57</v>
      </c>
      <c r="N98" s="57" t="n">
        <v>1153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420149901</v>
      </c>
      <c r="C99" s="59" t="n">
        <v>1</v>
      </c>
      <c r="D99" s="59" t="s">
        <v>136</v>
      </c>
      <c r="E99" s="3" t="n">
        <v>190</v>
      </c>
      <c r="F99" s="3" t="n">
        <v>2833.8</v>
      </c>
      <c r="G99" s="4" t="n">
        <v>122504.25</v>
      </c>
      <c r="H99" s="4" t="n">
        <v>28175.97</v>
      </c>
      <c r="I99" s="5" t="n">
        <v>36480</v>
      </c>
      <c r="J99" s="5" t="n">
        <v>37621</v>
      </c>
      <c r="K99" s="5" t="n">
        <v>37621</v>
      </c>
      <c r="L99" s="7" t="n">
        <v>872</v>
      </c>
      <c r="M99" s="7" t="s">
        <v>55</v>
      </c>
      <c r="N99" s="57" t="n">
        <v>1141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420120001</v>
      </c>
      <c r="C100" s="59" t="n">
        <v>1</v>
      </c>
      <c r="D100" s="59" t="s">
        <v>137</v>
      </c>
      <c r="E100" s="3" t="n">
        <v>43</v>
      </c>
      <c r="F100" s="3" t="n">
        <v>740.4</v>
      </c>
      <c r="G100" s="4" t="n">
        <v>38344.5</v>
      </c>
      <c r="H100" s="4" t="n">
        <v>3834.45</v>
      </c>
      <c r="I100" s="5" t="n">
        <v>36679</v>
      </c>
      <c r="J100" s="5" t="n">
        <v>37621</v>
      </c>
      <c r="K100" s="5" t="n">
        <v>37621</v>
      </c>
      <c r="L100" s="7" t="n">
        <v>872</v>
      </c>
      <c r="M100" s="7" t="s">
        <v>57</v>
      </c>
      <c r="N100" s="57" t="n">
        <v>942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420359901</v>
      </c>
      <c r="C101" s="59" t="n">
        <v>1</v>
      </c>
      <c r="D101" s="59" t="s">
        <v>138</v>
      </c>
      <c r="E101" s="3" t="n">
        <v>89</v>
      </c>
      <c r="F101" s="3" t="n">
        <v>984</v>
      </c>
      <c r="G101" s="4" t="n">
        <v>33225.33</v>
      </c>
      <c r="H101" s="4" t="n">
        <v>33225.33</v>
      </c>
      <c r="I101" s="5" t="n">
        <v>36461</v>
      </c>
      <c r="J101" s="5" t="n">
        <v>37621</v>
      </c>
      <c r="K101" s="5" t="n">
        <v>37621</v>
      </c>
      <c r="L101" s="7" t="n">
        <v>872</v>
      </c>
      <c r="M101" s="7" t="s">
        <v>57</v>
      </c>
      <c r="N101" s="57" t="n">
        <v>1160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420110001</v>
      </c>
      <c r="C102" s="59" t="n">
        <v>1</v>
      </c>
      <c r="D102" s="59" t="s">
        <v>139</v>
      </c>
      <c r="E102" s="3" t="n">
        <v>57</v>
      </c>
      <c r="F102" s="3" t="n">
        <v>1429</v>
      </c>
      <c r="G102" s="4" t="n">
        <v>74479.48</v>
      </c>
      <c r="H102" s="4" t="n">
        <v>7447.95</v>
      </c>
      <c r="I102" s="5" t="n">
        <v>36679</v>
      </c>
      <c r="J102" s="5" t="n">
        <v>37621</v>
      </c>
      <c r="K102" s="5" t="n">
        <v>37621</v>
      </c>
      <c r="L102" s="7" t="n">
        <v>872</v>
      </c>
      <c r="M102" s="7" t="s">
        <v>57</v>
      </c>
      <c r="N102" s="57" t="n">
        <v>942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420109901</v>
      </c>
      <c r="C103" s="59" t="n">
        <v>2</v>
      </c>
      <c r="D103" s="59" t="s">
        <v>140</v>
      </c>
      <c r="E103" s="3" t="n">
        <v>108</v>
      </c>
      <c r="F103" s="3" t="n">
        <v>1763</v>
      </c>
      <c r="G103" s="4" t="n">
        <v>70577.5</v>
      </c>
      <c r="H103" s="4" t="n">
        <v>70577.5</v>
      </c>
      <c r="I103" s="5" t="n">
        <v>36320</v>
      </c>
      <c r="J103" s="5" t="n">
        <v>37621</v>
      </c>
      <c r="K103" s="5" t="n">
        <v>37621</v>
      </c>
      <c r="L103" s="7" t="n">
        <v>872</v>
      </c>
      <c r="M103" s="7" t="s">
        <v>131</v>
      </c>
      <c r="N103" s="57" t="n">
        <v>1301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 t="n">
        <v>420429901</v>
      </c>
      <c r="C104" s="59" t="n">
        <v>1</v>
      </c>
      <c r="D104" s="59" t="s">
        <v>141</v>
      </c>
      <c r="E104" s="3" t="n">
        <v>60</v>
      </c>
      <c r="F104" s="3" t="n">
        <v>318</v>
      </c>
      <c r="G104" s="4" t="n">
        <v>16597.07</v>
      </c>
      <c r="H104" s="4" t="n">
        <v>1659.71</v>
      </c>
      <c r="I104" s="5" t="n">
        <v>36573</v>
      </c>
      <c r="J104" s="5" t="n">
        <v>37621</v>
      </c>
      <c r="K104" s="5" t="n">
        <v>37621</v>
      </c>
      <c r="L104" s="7" t="n">
        <v>872</v>
      </c>
      <c r="M104" s="7" t="s">
        <v>101</v>
      </c>
      <c r="N104" s="57" t="n">
        <v>1048</v>
      </c>
      <c r="O104" s="57"/>
      <c r="P104" s="57"/>
      <c r="Q104" s="57"/>
      <c r="R104" s="57"/>
    </row>
    <row r="105" s="2" customFormat="true" ht="11.25" hidden="false" customHeight="false" outlineLevel="0" collapsed="false">
      <c r="B105" s="58" t="n">
        <v>420269901</v>
      </c>
      <c r="C105" s="59" t="n">
        <v>1</v>
      </c>
      <c r="D105" s="59" t="s">
        <v>142</v>
      </c>
      <c r="E105" s="3" t="n">
        <v>366</v>
      </c>
      <c r="F105" s="3" t="n">
        <v>3242.6</v>
      </c>
      <c r="G105" s="4" t="n">
        <v>109055.11</v>
      </c>
      <c r="H105" s="4" t="n">
        <v>10905.51</v>
      </c>
      <c r="I105" s="5" t="n">
        <v>36384</v>
      </c>
      <c r="J105" s="5" t="n">
        <v>37726</v>
      </c>
      <c r="K105" s="5" t="n">
        <v>37726</v>
      </c>
      <c r="L105" s="7" t="n">
        <v>977</v>
      </c>
      <c r="M105" s="7" t="s">
        <v>60</v>
      </c>
      <c r="N105" s="57" t="n">
        <v>1342</v>
      </c>
      <c r="O105" s="57"/>
      <c r="P105" s="57"/>
      <c r="Q105" s="57"/>
      <c r="R105" s="57"/>
    </row>
    <row r="106" s="2" customFormat="true" ht="11.25" hidden="false" customHeight="false" outlineLevel="0" collapsed="false">
      <c r="B106" s="58" t="n">
        <v>420030001</v>
      </c>
      <c r="C106" s="59" t="n">
        <v>1</v>
      </c>
      <c r="D106" s="59" t="s">
        <v>143</v>
      </c>
      <c r="E106" s="3" t="n">
        <v>159</v>
      </c>
      <c r="F106" s="3" t="n">
        <v>468.2</v>
      </c>
      <c r="G106" s="4" t="n">
        <v>37854.21</v>
      </c>
      <c r="H106" s="4" t="n">
        <v>3785.42</v>
      </c>
      <c r="I106" s="5" t="n">
        <v>36661</v>
      </c>
      <c r="J106" s="5" t="n">
        <v>37726</v>
      </c>
      <c r="K106" s="5" t="n">
        <v>37726</v>
      </c>
      <c r="L106" s="60" t="n">
        <v>977</v>
      </c>
      <c r="M106" s="59" t="s">
        <v>121</v>
      </c>
      <c r="N106" s="2" t="n">
        <v>1065</v>
      </c>
    </row>
    <row r="107" s="2" customFormat="true" ht="11.25" hidden="false" customHeight="false" outlineLevel="0" collapsed="false">
      <c r="B107" s="1" t="n">
        <v>420080001</v>
      </c>
      <c r="C107" s="2" t="n">
        <v>1</v>
      </c>
      <c r="D107" s="2" t="s">
        <v>144</v>
      </c>
      <c r="E107" s="3" t="n">
        <v>24</v>
      </c>
      <c r="F107" s="3" t="n">
        <v>118.2</v>
      </c>
      <c r="G107" s="4" t="n">
        <v>6216.4</v>
      </c>
      <c r="H107" s="4" t="n">
        <v>621.64</v>
      </c>
      <c r="I107" s="5" t="n">
        <v>36643</v>
      </c>
      <c r="J107" s="5" t="n">
        <v>37986</v>
      </c>
      <c r="K107" s="5" t="n">
        <v>37986</v>
      </c>
      <c r="L107" s="7" t="n">
        <v>1237</v>
      </c>
      <c r="M107" s="7" t="s">
        <v>75</v>
      </c>
      <c r="N107" s="57" t="n">
        <v>1343</v>
      </c>
      <c r="O107" s="57"/>
      <c r="P107" s="57"/>
      <c r="Q107" s="57"/>
      <c r="R107" s="57"/>
    </row>
    <row r="108" s="2" customFormat="true" ht="11.25" hidden="false" customHeight="false" outlineLevel="0" collapsed="false">
      <c r="B108" s="1" t="n">
        <v>420040001</v>
      </c>
      <c r="C108" s="2" t="n">
        <v>1</v>
      </c>
      <c r="D108" s="2" t="s">
        <v>145</v>
      </c>
      <c r="E108" s="3" t="n">
        <v>60</v>
      </c>
      <c r="F108" s="3" t="n">
        <v>736</v>
      </c>
      <c r="G108" s="4" t="n">
        <v>32898.15</v>
      </c>
      <c r="H108" s="4" t="n">
        <v>3289.92</v>
      </c>
      <c r="I108" s="5" t="n">
        <v>36566</v>
      </c>
      <c r="J108" s="5" t="n">
        <v>37986</v>
      </c>
      <c r="K108" s="5" t="n">
        <v>37986</v>
      </c>
      <c r="L108" s="7" t="n">
        <v>1237</v>
      </c>
      <c r="M108" s="7" t="s">
        <v>57</v>
      </c>
      <c r="N108" s="57" t="n">
        <v>1420</v>
      </c>
      <c r="O108" s="57"/>
      <c r="P108" s="57"/>
      <c r="Q108" s="57"/>
      <c r="R108" s="57"/>
    </row>
    <row r="109" s="2" customFormat="true" ht="11.25" hidden="false" customHeight="false" outlineLevel="0" collapsed="false">
      <c r="B109" s="1" t="n">
        <v>420050001</v>
      </c>
      <c r="C109" s="2" t="n">
        <v>1</v>
      </c>
      <c r="D109" s="2" t="s">
        <v>146</v>
      </c>
      <c r="E109" s="3" t="n">
        <v>84</v>
      </c>
      <c r="F109" s="3" t="n">
        <v>776.6</v>
      </c>
      <c r="G109" s="4" t="n">
        <v>35189.16</v>
      </c>
      <c r="H109" s="4" t="n">
        <v>3518.92</v>
      </c>
      <c r="I109" s="5" t="n">
        <v>36566</v>
      </c>
      <c r="J109" s="5" t="n">
        <v>37986</v>
      </c>
      <c r="K109" s="5" t="n">
        <v>37986</v>
      </c>
      <c r="L109" s="7" t="n">
        <v>1237</v>
      </c>
      <c r="M109" s="7" t="s">
        <v>57</v>
      </c>
      <c r="N109" s="57" t="n">
        <v>1420</v>
      </c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