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0">
  <si>
    <t xml:space="preserve">Open Contract Analysis for the Newberry Forest Management Unit</t>
  </si>
  <si>
    <t xml:space="preserve">                                  as of November 14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59901</t>
  </si>
  <si>
    <t xml:space="preserve">1</t>
  </si>
  <si>
    <t xml:space="preserve">123/CAMP 7 HARDWOOD</t>
  </si>
  <si>
    <t xml:space="preserve">MACKINAC FOREST PRODUCTS</t>
  </si>
  <si>
    <t xml:space="preserve">420039801</t>
  </si>
  <si>
    <t xml:space="preserve">NORTH MCMILLAN</t>
  </si>
  <si>
    <t xml:space="preserve">HAMILL WOOD PRODUCTS</t>
  </si>
  <si>
    <t xml:space="preserve">420539701</t>
  </si>
  <si>
    <t xml:space="preserve">422 HARDWOODS</t>
  </si>
  <si>
    <t xml:space="preserve">R &amp; R LOGGING INC</t>
  </si>
  <si>
    <t xml:space="preserve">420309801</t>
  </si>
  <si>
    <t xml:space="preserve">BURGESS CAMP</t>
  </si>
  <si>
    <t xml:space="preserve">TIMBER PRODUCTS</t>
  </si>
  <si>
    <t xml:space="preserve">420409701</t>
  </si>
  <si>
    <t xml:space="preserve">CANADA LAKES HARDWOODS</t>
  </si>
  <si>
    <t xml:space="preserve">LOUISIANA-PACIFIC</t>
  </si>
  <si>
    <t xml:space="preserve">420079701</t>
  </si>
  <si>
    <t xml:space="preserve">IN THE WOODS JACK PINE SALE</t>
  </si>
  <si>
    <t xml:space="preserve">MEAKIN FOR/ENT</t>
  </si>
  <si>
    <t xml:space="preserve">420179801</t>
  </si>
  <si>
    <t xml:space="preserve">NOSY MOOSE JACK PINE</t>
  </si>
  <si>
    <t xml:space="preserve">WJZ &amp; SONS HARVESTING INC</t>
  </si>
  <si>
    <t xml:space="preserve">420400102</t>
  </si>
  <si>
    <t xml:space="preserve">SPRING HILL ASPEN 3</t>
  </si>
  <si>
    <t xml:space="preserve">SHEPARD'S FOR/PRO</t>
  </si>
  <si>
    <t xml:space="preserve">420099901</t>
  </si>
  <si>
    <t xml:space="preserve">SUNSHINE PINE</t>
  </si>
  <si>
    <t xml:space="preserve">CLARENCE MCNAMARA LOGGING</t>
  </si>
  <si>
    <t xml:space="preserve">420399601</t>
  </si>
  <si>
    <t xml:space="preserve">WINTERGREEN JACK PINE</t>
  </si>
  <si>
    <t xml:space="preserve">420209601</t>
  </si>
  <si>
    <t xml:space="preserve">BEAR RUN ASPEN</t>
  </si>
  <si>
    <t xml:space="preserve">420249601</t>
  </si>
  <si>
    <t xml:space="preserve">HUNGRY HARE SALE</t>
  </si>
  <si>
    <t xml:space="preserve">420239901</t>
  </si>
  <si>
    <t xml:space="preserve">LUCKY 7 HARDWOODS</t>
  </si>
  <si>
    <t xml:space="preserve">R &amp; R FOR/PRO</t>
  </si>
  <si>
    <t xml:space="preserve">420029901</t>
  </si>
  <si>
    <t xml:space="preserve">MCLEOD'S CORNER</t>
  </si>
  <si>
    <t xml:space="preserve">420119801</t>
  </si>
  <si>
    <t xml:space="preserve">AIRPORT ASPEN</t>
  </si>
  <si>
    <t xml:space="preserve">420109801</t>
  </si>
  <si>
    <t xml:space="preserve">HALIFAX ASPEN</t>
  </si>
  <si>
    <t xml:space="preserve">420199901</t>
  </si>
  <si>
    <t xml:space="preserve">HARTMAN CAMP ASPEN</t>
  </si>
  <si>
    <t xml:space="preserve">420099801</t>
  </si>
  <si>
    <t xml:space="preserve">LINTON CREEK ASPEN</t>
  </si>
  <si>
    <t xml:space="preserve">420169901</t>
  </si>
  <si>
    <t xml:space="preserve">HERITAGE ASPEN</t>
  </si>
  <si>
    <t xml:space="preserve">420119901</t>
  </si>
  <si>
    <t xml:space="preserve">HIGH BANKS ASPEN</t>
  </si>
  <si>
    <t xml:space="preserve">420079901</t>
  </si>
  <si>
    <t xml:space="preserve">OUT OF BOUNDS PINE SALE</t>
  </si>
  <si>
    <t xml:space="preserve">420429901</t>
  </si>
  <si>
    <t xml:space="preserve">407 RED PINE</t>
  </si>
  <si>
    <t xml:space="preserve">USIMAKI LOGGING</t>
  </si>
  <si>
    <t xml:space="preserve">420309901</t>
  </si>
  <si>
    <t xml:space="preserve">ZAWACKI MIDNIGHT LOGGING</t>
  </si>
  <si>
    <t xml:space="preserve">420249901</t>
  </si>
  <si>
    <t xml:space="preserve">BEAR LAKE HARDWOODS</t>
  </si>
  <si>
    <t xml:space="preserve">PAUL ZAWACKI</t>
  </si>
  <si>
    <t xml:space="preserve">420319901</t>
  </si>
  <si>
    <t xml:space="preserve">CAMP ONE HARDWOODS</t>
  </si>
  <si>
    <t xml:space="preserve">420019901</t>
  </si>
  <si>
    <t xml:space="preserve">CO RD 410 PINE</t>
  </si>
  <si>
    <t xml:space="preserve">420150001</t>
  </si>
  <si>
    <t xml:space="preserve">COAST GUARD ROAD JACK PINE</t>
  </si>
  <si>
    <t xml:space="preserve">420169801</t>
  </si>
  <si>
    <t xml:space="preserve">COUNTY LINE HARDWOOD</t>
  </si>
  <si>
    <t xml:space="preserve">SPENCER FOREST PRODUCTS</t>
  </si>
  <si>
    <t xml:space="preserve">420139901</t>
  </si>
  <si>
    <t xml:space="preserve">DIRTY BIRD JACKPINE</t>
  </si>
  <si>
    <t xml:space="preserve">420090001</t>
  </si>
  <si>
    <t xml:space="preserve">DRY CREEK PINE</t>
  </si>
  <si>
    <t xml:space="preserve">420219901</t>
  </si>
  <si>
    <t xml:space="preserve">EAST CREEK HARDWOODS</t>
  </si>
  <si>
    <t xml:space="preserve">NORTHERN LOGGING</t>
  </si>
  <si>
    <t xml:space="preserve">420100001</t>
  </si>
  <si>
    <t xml:space="preserve">ESCARPMENT JACK PINE</t>
  </si>
  <si>
    <t xml:space="preserve">420409901</t>
  </si>
  <si>
    <t xml:space="preserve">FARM TRUCK ASPEN</t>
  </si>
  <si>
    <t xml:space="preserve">420140001</t>
  </si>
  <si>
    <t xml:space="preserve">MAIN ROAD JACK PINE</t>
  </si>
  <si>
    <t xml:space="preserve">420159901</t>
  </si>
  <si>
    <t xml:space="preserve">NO NAME JACK PINE</t>
  </si>
  <si>
    <t xml:space="preserve">DAVID HOLLI</t>
  </si>
  <si>
    <t xml:space="preserve">420069901</t>
  </si>
  <si>
    <t xml:space="preserve">PULLUP LAKE HARDWOODS</t>
  </si>
  <si>
    <t xml:space="preserve">420329901</t>
  </si>
  <si>
    <t xml:space="preserve">SECTION 15 HARDWOODS</t>
  </si>
  <si>
    <t xml:space="preserve">420020001</t>
  </si>
  <si>
    <t xml:space="preserve">SPRING HILL HARDWOOD</t>
  </si>
  <si>
    <t xml:space="preserve">420369901</t>
  </si>
  <si>
    <t xml:space="preserve">TANK LAKE PINE</t>
  </si>
  <si>
    <t xml:space="preserve">420149901</t>
  </si>
  <si>
    <t xml:space="preserve">THREE PIECE PINE</t>
  </si>
  <si>
    <t xml:space="preserve">420120001</t>
  </si>
  <si>
    <t xml:space="preserve">TOWNSHIP LINE JACK PINE</t>
  </si>
  <si>
    <t xml:space="preserve">420110001</t>
  </si>
  <si>
    <t xml:space="preserve">WIDEWATERS II JACK PINE</t>
  </si>
  <si>
    <t xml:space="preserve">420189901</t>
  </si>
  <si>
    <t xml:space="preserve">FIRST CREEK SOUTH</t>
  </si>
  <si>
    <t xml:space="preserve">420240001</t>
  </si>
  <si>
    <t xml:space="preserve">CAMP 6 ROAD ASPEN</t>
  </si>
  <si>
    <t xml:space="preserve">420269901</t>
  </si>
  <si>
    <t xml:space="preserve">HARTMAN CAMP HARDWOODS</t>
  </si>
  <si>
    <t xml:space="preserve">420030001</t>
  </si>
  <si>
    <t xml:space="preserve">SWAMP LAKES PINE</t>
  </si>
  <si>
    <t xml:space="preserve">BELL LUMBER &amp; POLE COMPANY</t>
  </si>
  <si>
    <t xml:space="preserve">420090101</t>
  </si>
  <si>
    <t xml:space="preserve">SOO JUNCTION HARDWOODS</t>
  </si>
  <si>
    <t xml:space="preserve">420310001</t>
  </si>
  <si>
    <t xml:space="preserve">399 HARDWOODS</t>
  </si>
  <si>
    <t xml:space="preserve">420360001</t>
  </si>
  <si>
    <t xml:space="preserve">8-MILE RED PINE</t>
  </si>
  <si>
    <t xml:space="preserve">BIEWER SAWMILL</t>
  </si>
  <si>
    <t xml:space="preserve">420140101</t>
  </si>
  <si>
    <t xml:space="preserve">BETSY HILLS JACK PINE</t>
  </si>
  <si>
    <t xml:space="preserve">420180001</t>
  </si>
  <si>
    <t xml:space="preserve">BETSY RIVER JACK PINE</t>
  </si>
  <si>
    <t xml:space="preserve">420020101</t>
  </si>
  <si>
    <t xml:space="preserve">BLIND SUCKER MIX</t>
  </si>
  <si>
    <t xml:space="preserve">420350001</t>
  </si>
  <si>
    <t xml:space="preserve">BUCKIES RED PINE</t>
  </si>
  <si>
    <t xml:space="preserve">420300001</t>
  </si>
  <si>
    <t xml:space="preserve">CAMP 6 RED PINE</t>
  </si>
  <si>
    <t xml:space="preserve">420110101</t>
  </si>
  <si>
    <t xml:space="preserve">CARRY-OVER JACK PINE</t>
  </si>
  <si>
    <t xml:space="preserve">SPENCER FOREST PRODUCTS, INC.</t>
  </si>
  <si>
    <t xml:space="preserve">420060101</t>
  </si>
  <si>
    <t xml:space="preserve">EAST PULLUP LAKES HARDWOODS</t>
  </si>
  <si>
    <t xml:space="preserve">420220001</t>
  </si>
  <si>
    <t xml:space="preserve">FEEDER CREEK JACK PINE</t>
  </si>
  <si>
    <t xml:space="preserve">420080001</t>
  </si>
  <si>
    <t xml:space="preserve">HALIFAX RED PINE</t>
  </si>
  <si>
    <t xml:space="preserve">420320001</t>
  </si>
  <si>
    <t xml:space="preserve">PRISON CAMP HARDWOODS</t>
  </si>
  <si>
    <t xml:space="preserve">420100101</t>
  </si>
  <si>
    <t xml:space="preserve">RABBIT PATCH JACK PINE</t>
  </si>
  <si>
    <t xml:space="preserve">420270001</t>
  </si>
  <si>
    <t xml:space="preserve">SLIM'S JACK PINE</t>
  </si>
  <si>
    <t xml:space="preserve">420280001</t>
  </si>
  <si>
    <t xml:space="preserve">SPRING HILL RED PINE</t>
  </si>
  <si>
    <t xml:space="preserve">420130101</t>
  </si>
  <si>
    <t xml:space="preserve">STATION NORTH JACK PINE</t>
  </si>
  <si>
    <t xml:space="preserve">420080101</t>
  </si>
  <si>
    <t xml:space="preserve">TETRIS JACK PINE</t>
  </si>
  <si>
    <t xml:space="preserve">POMEROY FOR/PRO</t>
  </si>
  <si>
    <t xml:space="preserve">420230001</t>
  </si>
  <si>
    <t xml:space="preserve">THREE MILE CREEK PINE</t>
  </si>
  <si>
    <t xml:space="preserve">420190001</t>
  </si>
  <si>
    <t xml:space="preserve">TOWER SITE PINE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420200101</t>
  </si>
  <si>
    <t xml:space="preserve">BASNAU TAMARACK</t>
  </si>
  <si>
    <t xml:space="preserve">ZELLAR EXCAVATING, INC</t>
  </si>
  <si>
    <t xml:space="preserve">420160101</t>
  </si>
  <si>
    <t xml:space="preserve">BORGSTROM ROAD ASPEN</t>
  </si>
  <si>
    <t xml:space="preserve">420180101</t>
  </si>
  <si>
    <t xml:space="preserve">WEST BORGSTROM MIX</t>
  </si>
  <si>
    <t xml:space="preserve">420270101</t>
  </si>
  <si>
    <t xml:space="preserve">415 ASPEN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210101</t>
  </si>
  <si>
    <t xml:space="preserve">BURMAH ROAD HARDWOODS</t>
  </si>
  <si>
    <t xml:space="preserve">420250101</t>
  </si>
  <si>
    <t xml:space="preserve">CHARCOAL GRADE BIRCH</t>
  </si>
  <si>
    <t xml:space="preserve">420230101</t>
  </si>
  <si>
    <t xml:space="preserve">CROSSROADS HARDWOODS</t>
  </si>
  <si>
    <t xml:space="preserve">420240101</t>
  </si>
  <si>
    <t xml:space="preserve">CROSSROADS RED PINE</t>
  </si>
  <si>
    <t xml:space="preserve">TUFFY &amp; SON LLC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20290101</t>
  </si>
  <si>
    <t xml:space="preserve">FIRST LINE PIN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20150101</t>
  </si>
  <si>
    <t xml:space="preserve">OLD PARADISE JACK PINE</t>
  </si>
  <si>
    <t xml:space="preserve">420260101</t>
  </si>
  <si>
    <t xml:space="preserve">S. BRANCH PINE</t>
  </si>
  <si>
    <t xml:space="preserve">420190101</t>
  </si>
  <si>
    <t xml:space="preserve">SE QUARTER JACK PINE</t>
  </si>
  <si>
    <t xml:space="preserve">420300101</t>
  </si>
  <si>
    <t xml:space="preserve">SUPERIOR SCOTCH PINE</t>
  </si>
  <si>
    <t xml:space="preserve">420350101</t>
  </si>
  <si>
    <t xml:space="preserve">WOLVERINE LAK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999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8593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705806.4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08282.1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97524.3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002042108821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0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398194271481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7</v>
      </c>
      <c r="F31" s="3" t="n">
        <v>1648</v>
      </c>
      <c r="G31" s="4" t="n">
        <v>38506.29</v>
      </c>
      <c r="H31" s="4" t="n">
        <v>24258.97</v>
      </c>
      <c r="I31" s="5" t="n">
        <v>36369</v>
      </c>
      <c r="J31" s="5" t="n">
        <v>37226</v>
      </c>
      <c r="K31" s="5" t="n">
        <v>37226</v>
      </c>
      <c r="L31" s="7" t="n">
        <v>17</v>
      </c>
      <c r="M31" s="7" t="s">
        <v>54</v>
      </c>
      <c r="N31" s="62" t="n">
        <v>85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57</v>
      </c>
      <c r="F32" s="3" t="n">
        <v>3257.6</v>
      </c>
      <c r="G32" s="4" t="n">
        <v>52555.59</v>
      </c>
      <c r="H32" s="4" t="n">
        <v>35738.81</v>
      </c>
      <c r="I32" s="5" t="n">
        <v>36286</v>
      </c>
      <c r="J32" s="5" t="n">
        <v>36861</v>
      </c>
      <c r="K32" s="5" t="n">
        <v>37226</v>
      </c>
      <c r="L32" s="7" t="n">
        <v>17</v>
      </c>
      <c r="M32" s="7" t="s">
        <v>57</v>
      </c>
      <c r="N32" s="62" t="n">
        <v>94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0</v>
      </c>
      <c r="F33" s="3" t="n">
        <v>605</v>
      </c>
      <c r="G33" s="4" t="n">
        <v>7353.25</v>
      </c>
      <c r="H33" s="4" t="n">
        <v>7353.25</v>
      </c>
      <c r="I33" s="5" t="n">
        <v>36255</v>
      </c>
      <c r="J33" s="5" t="n">
        <v>36525</v>
      </c>
      <c r="K33" s="5" t="n">
        <v>37256</v>
      </c>
      <c r="L33" s="7" t="n">
        <v>47</v>
      </c>
      <c r="M33" s="7" t="s">
        <v>60</v>
      </c>
      <c r="N33" s="62" t="n">
        <v>100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8</v>
      </c>
      <c r="F34" s="3" t="n">
        <v>1131.6</v>
      </c>
      <c r="G34" s="4" t="n">
        <v>23444.05</v>
      </c>
      <c r="H34" s="4" t="n">
        <v>23444.05</v>
      </c>
      <c r="I34" s="5" t="n">
        <v>36644</v>
      </c>
      <c r="J34" s="5" t="n">
        <v>36891</v>
      </c>
      <c r="K34" s="5" t="n">
        <v>37256</v>
      </c>
      <c r="L34" s="7" t="n">
        <v>47</v>
      </c>
      <c r="M34" s="7" t="s">
        <v>63</v>
      </c>
      <c r="N34" s="62" t="n">
        <v>61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5</v>
      </c>
      <c r="F35" s="3" t="n">
        <v>939.4</v>
      </c>
      <c r="G35" s="4" t="n">
        <v>16112.4</v>
      </c>
      <c r="H35" s="4" t="n">
        <v>16112.4</v>
      </c>
      <c r="I35" s="5" t="n">
        <v>36013</v>
      </c>
      <c r="J35" s="5" t="n">
        <v>36891</v>
      </c>
      <c r="K35" s="5" t="n">
        <v>37256</v>
      </c>
      <c r="L35" s="7" t="n">
        <v>47</v>
      </c>
      <c r="M35" s="7" t="s">
        <v>66</v>
      </c>
      <c r="N35" s="62" t="n">
        <v>124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20</v>
      </c>
      <c r="F36" s="3" t="n">
        <v>1678</v>
      </c>
      <c r="G36" s="4" t="n">
        <v>49939.74</v>
      </c>
      <c r="H36" s="4" t="n">
        <v>30915.08</v>
      </c>
      <c r="I36" s="5" t="n">
        <v>35572</v>
      </c>
      <c r="J36" s="5" t="n">
        <v>36524</v>
      </c>
      <c r="K36" s="5" t="n">
        <v>37256</v>
      </c>
      <c r="L36" s="7" t="n">
        <v>47</v>
      </c>
      <c r="M36" s="7" t="s">
        <v>69</v>
      </c>
      <c r="N36" s="62" t="n">
        <v>168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99</v>
      </c>
      <c r="F37" s="3" t="n">
        <v>1539</v>
      </c>
      <c r="G37" s="4" t="n">
        <v>7736.94</v>
      </c>
      <c r="H37" s="4" t="n">
        <v>51579.6</v>
      </c>
      <c r="I37" s="5" t="n">
        <v>36273</v>
      </c>
      <c r="J37" s="5" t="n">
        <v>37256</v>
      </c>
      <c r="K37" s="5" t="n">
        <v>37256</v>
      </c>
      <c r="L37" s="7" t="n">
        <v>47</v>
      </c>
      <c r="M37" s="7" t="s">
        <v>72</v>
      </c>
      <c r="N37" s="62" t="n">
        <v>98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4</v>
      </c>
      <c r="F38" s="3" t="n">
        <v>50</v>
      </c>
      <c r="G38" s="4" t="n">
        <v>649.1</v>
      </c>
      <c r="H38" s="4" t="n">
        <v>649.1</v>
      </c>
      <c r="I38" s="5" t="n">
        <v>37139</v>
      </c>
      <c r="J38" s="5" t="n">
        <v>37256</v>
      </c>
      <c r="K38" s="5" t="n">
        <v>37256</v>
      </c>
      <c r="L38" s="7" t="n">
        <v>47</v>
      </c>
      <c r="M38" s="7" t="s">
        <v>75</v>
      </c>
      <c r="N38" s="62" t="n">
        <v>11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46</v>
      </c>
      <c r="F39" s="3" t="n">
        <v>1745.2</v>
      </c>
      <c r="G39" s="4" t="n">
        <v>65183.6</v>
      </c>
      <c r="H39" s="4" t="n">
        <v>65183.6</v>
      </c>
      <c r="I39" s="5" t="n">
        <v>36348</v>
      </c>
      <c r="J39" s="5" t="n">
        <v>37256</v>
      </c>
      <c r="K39" s="5" t="n">
        <v>37256</v>
      </c>
      <c r="L39" s="7" t="n">
        <v>47</v>
      </c>
      <c r="M39" s="7" t="s">
        <v>78</v>
      </c>
      <c r="N39" s="62" t="n">
        <v>90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29</v>
      </c>
      <c r="F40" s="3" t="n">
        <v>2842</v>
      </c>
      <c r="G40" s="4" t="n">
        <v>129252.2</v>
      </c>
      <c r="H40" s="4" t="n">
        <v>129252.2</v>
      </c>
      <c r="I40" s="5" t="n">
        <v>35705</v>
      </c>
      <c r="J40" s="5" t="n">
        <v>36891</v>
      </c>
      <c r="K40" s="5" t="n">
        <v>37256</v>
      </c>
      <c r="L40" s="7" t="n">
        <v>47</v>
      </c>
      <c r="M40" s="7" t="s">
        <v>78</v>
      </c>
      <c r="N40" s="62" t="n">
        <v>155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9</v>
      </c>
      <c r="F41" s="3" t="n">
        <v>1568</v>
      </c>
      <c r="G41" s="4" t="n">
        <v>27209.6</v>
      </c>
      <c r="H41" s="4" t="n">
        <v>27209.6</v>
      </c>
      <c r="I41" s="5" t="n">
        <v>35334</v>
      </c>
      <c r="J41" s="5" t="n">
        <v>36265</v>
      </c>
      <c r="K41" s="5" t="n">
        <v>37361</v>
      </c>
      <c r="L41" s="63" t="n">
        <v>152</v>
      </c>
      <c r="M41" s="61" t="s">
        <v>75</v>
      </c>
      <c r="N41" s="2" t="n">
        <v>2027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10</v>
      </c>
      <c r="F42" s="3" t="n">
        <v>3279</v>
      </c>
      <c r="G42" s="4" t="n">
        <v>50900.18</v>
      </c>
      <c r="H42" s="4" t="n">
        <v>20737.11</v>
      </c>
      <c r="I42" s="5" t="n">
        <v>35355</v>
      </c>
      <c r="J42" s="5" t="n">
        <v>36251</v>
      </c>
      <c r="K42" s="5" t="n">
        <v>37361</v>
      </c>
      <c r="L42" s="7" t="n">
        <v>152</v>
      </c>
      <c r="M42" s="7" t="s">
        <v>72</v>
      </c>
      <c r="N42" s="62" t="n">
        <v>200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71</v>
      </c>
      <c r="F43" s="3" t="n">
        <v>1137.8</v>
      </c>
      <c r="G43" s="4" t="n">
        <v>17699.25</v>
      </c>
      <c r="H43" s="4" t="n">
        <v>1769.93</v>
      </c>
      <c r="I43" s="5" t="n">
        <v>36573</v>
      </c>
      <c r="J43" s="5" t="n">
        <v>37361</v>
      </c>
      <c r="K43" s="5" t="n">
        <v>37361</v>
      </c>
      <c r="L43" s="7" t="n">
        <v>152</v>
      </c>
      <c r="M43" s="7" t="s">
        <v>87</v>
      </c>
      <c r="N43" s="62" t="n">
        <v>78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32</v>
      </c>
      <c r="F44" s="3" t="n">
        <v>2032.8</v>
      </c>
      <c r="G44" s="4" t="n">
        <v>35698.92</v>
      </c>
      <c r="H44" s="4" t="n">
        <v>35698.92</v>
      </c>
      <c r="I44" s="5" t="n">
        <v>36328</v>
      </c>
      <c r="J44" s="5" t="n">
        <v>36646</v>
      </c>
      <c r="K44" s="5" t="n">
        <v>37376</v>
      </c>
      <c r="L44" s="7" t="n">
        <v>167</v>
      </c>
      <c r="M44" s="7" t="s">
        <v>63</v>
      </c>
      <c r="N44" s="62" t="n">
        <v>104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99</v>
      </c>
      <c r="F45" s="3" t="n">
        <v>1598</v>
      </c>
      <c r="G45" s="4" t="n">
        <v>23755.52</v>
      </c>
      <c r="H45" s="4" t="n">
        <v>23755.52</v>
      </c>
      <c r="I45" s="5" t="n">
        <v>36014</v>
      </c>
      <c r="J45" s="5" t="n">
        <v>37072</v>
      </c>
      <c r="K45" s="5" t="n">
        <v>37437</v>
      </c>
      <c r="L45" s="7" t="n">
        <v>228</v>
      </c>
      <c r="M45" s="7" t="s">
        <v>66</v>
      </c>
      <c r="N45" s="62" t="n">
        <v>142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362</v>
      </c>
      <c r="F46" s="3" t="n">
        <v>7145.6</v>
      </c>
      <c r="G46" s="4" t="n">
        <v>112240.9</v>
      </c>
      <c r="H46" s="4" t="n">
        <v>94282.32</v>
      </c>
      <c r="I46" s="5" t="n">
        <v>35992</v>
      </c>
      <c r="J46" s="5" t="n">
        <v>37072</v>
      </c>
      <c r="K46" s="5" t="n">
        <v>37437</v>
      </c>
      <c r="L46" s="7" t="n">
        <v>228</v>
      </c>
      <c r="M46" s="7" t="s">
        <v>78</v>
      </c>
      <c r="N46" s="62" t="n">
        <v>144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85</v>
      </c>
      <c r="F47" s="3" t="n">
        <v>1026.2</v>
      </c>
      <c r="G47" s="4" t="n">
        <v>15353.7</v>
      </c>
      <c r="H47" s="4" t="n">
        <v>15353.7</v>
      </c>
      <c r="I47" s="5" t="n">
        <v>36384</v>
      </c>
      <c r="J47" s="5" t="n">
        <v>37437</v>
      </c>
      <c r="K47" s="5" t="n">
        <v>37437</v>
      </c>
      <c r="L47" s="7" t="n">
        <v>228</v>
      </c>
      <c r="M47" s="7" t="s">
        <v>66</v>
      </c>
      <c r="N47" s="62" t="n">
        <v>105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34</v>
      </c>
      <c r="F48" s="3" t="n">
        <v>2150</v>
      </c>
      <c r="G48" s="4" t="n">
        <v>37005.74</v>
      </c>
      <c r="H48" s="4" t="n">
        <v>3700.57</v>
      </c>
      <c r="I48" s="5" t="n">
        <v>35992</v>
      </c>
      <c r="J48" s="5" t="n">
        <v>37072</v>
      </c>
      <c r="K48" s="5" t="n">
        <v>37437</v>
      </c>
      <c r="L48" s="7" t="n">
        <v>228</v>
      </c>
      <c r="M48" s="7" t="s">
        <v>75</v>
      </c>
      <c r="N48" s="62" t="n">
        <v>144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85</v>
      </c>
      <c r="F49" s="3" t="n">
        <v>996.6</v>
      </c>
      <c r="G49" s="4" t="n">
        <v>15861.7</v>
      </c>
      <c r="H49" s="4" t="n">
        <v>9517.02</v>
      </c>
      <c r="I49" s="5" t="n">
        <v>36448</v>
      </c>
      <c r="J49" s="5" t="n">
        <v>37605</v>
      </c>
      <c r="K49" s="5" t="n">
        <v>37605</v>
      </c>
      <c r="L49" s="7" t="n">
        <v>396</v>
      </c>
      <c r="M49" s="7" t="s">
        <v>87</v>
      </c>
      <c r="N49" s="62" t="n">
        <v>115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77</v>
      </c>
      <c r="F50" s="3" t="n">
        <v>1033</v>
      </c>
      <c r="G50" s="4" t="n">
        <v>14570.85</v>
      </c>
      <c r="H50" s="4" t="n">
        <v>14570.85</v>
      </c>
      <c r="I50" s="5" t="n">
        <v>36384</v>
      </c>
      <c r="J50" s="5" t="n">
        <v>37605</v>
      </c>
      <c r="K50" s="5" t="n">
        <v>37605</v>
      </c>
      <c r="L50" s="7" t="n">
        <v>396</v>
      </c>
      <c r="M50" s="7" t="s">
        <v>66</v>
      </c>
      <c r="N50" s="62" t="n">
        <v>122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207</v>
      </c>
      <c r="F51" s="3" t="n">
        <v>2757</v>
      </c>
      <c r="G51" s="4" t="n">
        <v>107759.1</v>
      </c>
      <c r="H51" s="4" t="n">
        <v>10775.91</v>
      </c>
      <c r="I51" s="5" t="n">
        <v>36433</v>
      </c>
      <c r="J51" s="5" t="n">
        <v>37605</v>
      </c>
      <c r="K51" s="5" t="n">
        <v>37605</v>
      </c>
      <c r="L51" s="7" t="n">
        <v>396</v>
      </c>
      <c r="M51" s="7" t="s">
        <v>78</v>
      </c>
      <c r="N51" s="62" t="n">
        <v>117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60</v>
      </c>
      <c r="F52" s="3" t="n">
        <v>318</v>
      </c>
      <c r="G52" s="4" t="n">
        <v>16597.07</v>
      </c>
      <c r="H52" s="4" t="n">
        <v>1659.71</v>
      </c>
      <c r="I52" s="5" t="n">
        <v>36573</v>
      </c>
      <c r="J52" s="5" t="n">
        <v>37621</v>
      </c>
      <c r="K52" s="5" t="n">
        <v>37621</v>
      </c>
      <c r="L52" s="7" t="n">
        <v>412</v>
      </c>
      <c r="M52" s="7" t="s">
        <v>106</v>
      </c>
      <c r="N52" s="62" t="n">
        <v>104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59</v>
      </c>
      <c r="E53" s="3" t="n">
        <v>63</v>
      </c>
      <c r="F53" s="3" t="n">
        <v>437.8</v>
      </c>
      <c r="G53" s="4" t="n">
        <v>3728.95</v>
      </c>
      <c r="H53" s="4" t="n">
        <v>373</v>
      </c>
      <c r="I53" s="5" t="n">
        <v>36770</v>
      </c>
      <c r="J53" s="5" t="n">
        <v>37621</v>
      </c>
      <c r="K53" s="5" t="n">
        <v>37621</v>
      </c>
      <c r="L53" s="7" t="n">
        <v>412</v>
      </c>
      <c r="M53" s="7" t="s">
        <v>108</v>
      </c>
      <c r="N53" s="62" t="n">
        <v>85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87</v>
      </c>
      <c r="F54" s="3" t="n">
        <v>1001.6</v>
      </c>
      <c r="G54" s="4" t="n">
        <v>10181.8</v>
      </c>
      <c r="H54" s="4" t="n">
        <v>7335.88</v>
      </c>
      <c r="I54" s="5" t="n">
        <v>36781</v>
      </c>
      <c r="J54" s="5" t="n">
        <v>37621</v>
      </c>
      <c r="K54" s="5" t="n">
        <v>37621</v>
      </c>
      <c r="L54" s="7" t="n">
        <v>412</v>
      </c>
      <c r="M54" s="7" t="s">
        <v>111</v>
      </c>
      <c r="N54" s="62" t="n">
        <v>84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92.5</v>
      </c>
      <c r="F55" s="3" t="n">
        <v>1022.4</v>
      </c>
      <c r="G55" s="4" t="n">
        <v>13951.55</v>
      </c>
      <c r="H55" s="4" t="n">
        <v>1395.16</v>
      </c>
      <c r="I55" s="5" t="n">
        <v>36573</v>
      </c>
      <c r="J55" s="5" t="n">
        <v>37621</v>
      </c>
      <c r="K55" s="5" t="n">
        <v>37621</v>
      </c>
      <c r="L55" s="7" t="n">
        <v>412</v>
      </c>
      <c r="M55" s="7" t="s">
        <v>87</v>
      </c>
      <c r="N55" s="62" t="n">
        <v>104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60</v>
      </c>
      <c r="F56" s="3" t="n">
        <v>659.2</v>
      </c>
      <c r="G56" s="4" t="n">
        <v>26414.45</v>
      </c>
      <c r="H56" s="4" t="n">
        <v>3773.49</v>
      </c>
      <c r="I56" s="5" t="n">
        <v>36228</v>
      </c>
      <c r="J56" s="5" t="n">
        <v>37256</v>
      </c>
      <c r="K56" s="5" t="n">
        <v>37621</v>
      </c>
      <c r="L56" s="7" t="n">
        <v>412</v>
      </c>
      <c r="M56" s="7" t="s">
        <v>106</v>
      </c>
      <c r="N56" s="62" t="n">
        <v>139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235</v>
      </c>
      <c r="F57" s="3" t="n">
        <v>3035</v>
      </c>
      <c r="G57" s="4" t="n">
        <v>148806.1</v>
      </c>
      <c r="H57" s="4" t="n">
        <v>14880.61</v>
      </c>
      <c r="I57" s="5" t="n">
        <v>36749</v>
      </c>
      <c r="J57" s="5" t="n">
        <v>37621</v>
      </c>
      <c r="K57" s="5" t="n">
        <v>37621</v>
      </c>
      <c r="L57" s="7" t="n">
        <v>412</v>
      </c>
      <c r="M57" s="7" t="s">
        <v>106</v>
      </c>
      <c r="N57" s="62" t="n">
        <v>87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207</v>
      </c>
      <c r="F58" s="3" t="n">
        <v>2216.2</v>
      </c>
      <c r="G58" s="4" t="n">
        <v>7052.17</v>
      </c>
      <c r="H58" s="4" t="n">
        <v>70521.71</v>
      </c>
      <c r="I58" s="5" t="n">
        <v>36062</v>
      </c>
      <c r="J58" s="5" t="n">
        <v>36891</v>
      </c>
      <c r="K58" s="5" t="n">
        <v>37621</v>
      </c>
      <c r="L58" s="7" t="n">
        <v>412</v>
      </c>
      <c r="M58" s="7" t="s">
        <v>120</v>
      </c>
      <c r="N58" s="62" t="n">
        <v>155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74</v>
      </c>
      <c r="F59" s="3" t="n">
        <v>1583</v>
      </c>
      <c r="G59" s="4" t="n">
        <v>77036.15</v>
      </c>
      <c r="H59" s="4" t="n">
        <v>77036.15</v>
      </c>
      <c r="I59" s="5" t="n">
        <v>36480</v>
      </c>
      <c r="J59" s="5" t="n">
        <v>37621</v>
      </c>
      <c r="K59" s="5" t="n">
        <v>37621</v>
      </c>
      <c r="L59" s="7" t="n">
        <v>412</v>
      </c>
      <c r="M59" s="7" t="s">
        <v>120</v>
      </c>
      <c r="N59" s="62" t="n">
        <v>114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77</v>
      </c>
      <c r="F60" s="3" t="n">
        <v>1210.8</v>
      </c>
      <c r="G60" s="4" t="n">
        <v>63032.2</v>
      </c>
      <c r="H60" s="4" t="n">
        <v>63032.2</v>
      </c>
      <c r="I60" s="5" t="n">
        <v>36679</v>
      </c>
      <c r="J60" s="5" t="n">
        <v>37621</v>
      </c>
      <c r="K60" s="5" t="n">
        <v>37621</v>
      </c>
      <c r="L60" s="7" t="n">
        <v>412</v>
      </c>
      <c r="M60" s="7" t="s">
        <v>78</v>
      </c>
      <c r="N60" s="62" t="n">
        <v>94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91</v>
      </c>
      <c r="F61" s="3" t="n">
        <v>842.6</v>
      </c>
      <c r="G61" s="4" t="n">
        <v>10528.9</v>
      </c>
      <c r="H61" s="4" t="n">
        <v>4843.29</v>
      </c>
      <c r="I61" s="5" t="n">
        <v>36784</v>
      </c>
      <c r="J61" s="5" t="n">
        <v>37621</v>
      </c>
      <c r="K61" s="5" t="n">
        <v>37621</v>
      </c>
      <c r="L61" s="7" t="n">
        <v>412</v>
      </c>
      <c r="M61" s="7" t="s">
        <v>127</v>
      </c>
      <c r="N61" s="62" t="n">
        <v>83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39</v>
      </c>
      <c r="F62" s="3" t="n">
        <v>741</v>
      </c>
      <c r="G62" s="4" t="n">
        <v>38620.92</v>
      </c>
      <c r="H62" s="4" t="n">
        <v>3862.09</v>
      </c>
      <c r="I62" s="5" t="n">
        <v>36679</v>
      </c>
      <c r="J62" s="5" t="n">
        <v>37621</v>
      </c>
      <c r="K62" s="5" t="n">
        <v>37621</v>
      </c>
      <c r="L62" s="7" t="n">
        <v>412</v>
      </c>
      <c r="M62" s="7" t="s">
        <v>78</v>
      </c>
      <c r="N62" s="62" t="n">
        <v>94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38</v>
      </c>
      <c r="F63" s="3" t="n">
        <v>477</v>
      </c>
      <c r="G63" s="4" t="n">
        <v>10736.05</v>
      </c>
      <c r="H63" s="4" t="n">
        <v>10736.05</v>
      </c>
      <c r="I63" s="5" t="n">
        <v>36468</v>
      </c>
      <c r="J63" s="5" t="n">
        <v>37621</v>
      </c>
      <c r="K63" s="5" t="n">
        <v>37621</v>
      </c>
      <c r="L63" s="7" t="n">
        <v>412</v>
      </c>
      <c r="M63" s="7" t="s">
        <v>75</v>
      </c>
      <c r="N63" s="62" t="n">
        <v>115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23</v>
      </c>
      <c r="F64" s="3" t="n">
        <v>2205</v>
      </c>
      <c r="G64" s="4" t="n">
        <v>108425.2</v>
      </c>
      <c r="H64" s="4" t="n">
        <v>10842.52</v>
      </c>
      <c r="I64" s="5" t="n">
        <v>36720</v>
      </c>
      <c r="J64" s="5" t="n">
        <v>37621</v>
      </c>
      <c r="K64" s="5" t="n">
        <v>37621</v>
      </c>
      <c r="L64" s="7" t="n">
        <v>412</v>
      </c>
      <c r="M64" s="7" t="s">
        <v>78</v>
      </c>
      <c r="N64" s="62" t="n">
        <v>90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44</v>
      </c>
      <c r="F65" s="3" t="n">
        <v>628</v>
      </c>
      <c r="G65" s="4" t="n">
        <v>24022.45</v>
      </c>
      <c r="H65" s="4" t="n">
        <v>24022.45</v>
      </c>
      <c r="I65" s="5" t="n">
        <v>36320</v>
      </c>
      <c r="J65" s="5" t="n">
        <v>37621</v>
      </c>
      <c r="K65" s="5" t="n">
        <v>37621</v>
      </c>
      <c r="L65" s="7" t="n">
        <v>412</v>
      </c>
      <c r="M65" s="7" t="s">
        <v>136</v>
      </c>
      <c r="N65" s="62" t="n">
        <v>130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23</v>
      </c>
      <c r="F66" s="3" t="n">
        <v>1272.2</v>
      </c>
      <c r="G66" s="4" t="n">
        <v>30732</v>
      </c>
      <c r="H66" s="4" t="n">
        <v>3073.2</v>
      </c>
      <c r="I66" s="5" t="n">
        <v>36329</v>
      </c>
      <c r="J66" s="5" t="n">
        <v>37621</v>
      </c>
      <c r="K66" s="5" t="n">
        <v>37621</v>
      </c>
      <c r="L66" s="7" t="n">
        <v>412</v>
      </c>
      <c r="M66" s="7" t="s">
        <v>78</v>
      </c>
      <c r="N66" s="62" t="n">
        <v>129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93</v>
      </c>
      <c r="F67" s="3" t="n">
        <v>641.2</v>
      </c>
      <c r="G67" s="4" t="n">
        <v>6276.65</v>
      </c>
      <c r="H67" s="4" t="n">
        <v>3766.32</v>
      </c>
      <c r="I67" s="5" t="n">
        <v>36770</v>
      </c>
      <c r="J67" s="5" t="n">
        <v>37621</v>
      </c>
      <c r="K67" s="5" t="n">
        <v>37621</v>
      </c>
      <c r="L67" s="7" t="n">
        <v>412</v>
      </c>
      <c r="M67" s="7" t="s">
        <v>108</v>
      </c>
      <c r="N67" s="62" t="n">
        <v>85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52</v>
      </c>
      <c r="F68" s="3" t="n">
        <v>352</v>
      </c>
      <c r="G68" s="4" t="n">
        <v>4531.05</v>
      </c>
      <c r="H68" s="4" t="n">
        <v>4531.05</v>
      </c>
      <c r="I68" s="5" t="n">
        <v>36566</v>
      </c>
      <c r="J68" s="5" t="n">
        <v>37621</v>
      </c>
      <c r="K68" s="5" t="n">
        <v>37621</v>
      </c>
      <c r="L68" s="7" t="n">
        <v>412</v>
      </c>
      <c r="M68" s="7" t="s">
        <v>75</v>
      </c>
      <c r="N68" s="62" t="n">
        <v>105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96</v>
      </c>
      <c r="F69" s="3" t="n">
        <v>1112.2</v>
      </c>
      <c r="G69" s="4" t="n">
        <v>48571.78</v>
      </c>
      <c r="H69" s="4" t="n">
        <v>22828.74</v>
      </c>
      <c r="I69" s="5" t="n">
        <v>36468</v>
      </c>
      <c r="J69" s="5" t="n">
        <v>37621</v>
      </c>
      <c r="K69" s="5" t="n">
        <v>37621</v>
      </c>
      <c r="L69" s="7" t="n">
        <v>412</v>
      </c>
      <c r="M69" s="7" t="s">
        <v>78</v>
      </c>
      <c r="N69" s="62" t="n">
        <v>115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190</v>
      </c>
      <c r="F70" s="3" t="n">
        <v>2833.8</v>
      </c>
      <c r="G70" s="4" t="n">
        <v>122504.3</v>
      </c>
      <c r="H70" s="4" t="n">
        <v>50226.73</v>
      </c>
      <c r="I70" s="5" t="n">
        <v>36480</v>
      </c>
      <c r="J70" s="5" t="n">
        <v>37621</v>
      </c>
      <c r="K70" s="5" t="n">
        <v>37621</v>
      </c>
      <c r="L70" s="7" t="n">
        <v>412</v>
      </c>
      <c r="M70" s="7" t="s">
        <v>120</v>
      </c>
      <c r="N70" s="62" t="n">
        <v>114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43</v>
      </c>
      <c r="F71" s="3" t="n">
        <v>740.4</v>
      </c>
      <c r="G71" s="4" t="n">
        <v>38344.5</v>
      </c>
      <c r="H71" s="4" t="n">
        <v>3834.45</v>
      </c>
      <c r="I71" s="5" t="n">
        <v>36679</v>
      </c>
      <c r="J71" s="5" t="n">
        <v>37621</v>
      </c>
      <c r="K71" s="5" t="n">
        <v>37621</v>
      </c>
      <c r="L71" s="7" t="n">
        <v>412</v>
      </c>
      <c r="M71" s="7" t="s">
        <v>78</v>
      </c>
      <c r="N71" s="62" t="n">
        <v>94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57</v>
      </c>
      <c r="F72" s="3" t="n">
        <v>1429</v>
      </c>
      <c r="G72" s="4" t="n">
        <v>74479.48</v>
      </c>
      <c r="H72" s="4" t="n">
        <v>40963.72</v>
      </c>
      <c r="I72" s="5" t="n">
        <v>36679</v>
      </c>
      <c r="J72" s="5" t="n">
        <v>37621</v>
      </c>
      <c r="K72" s="5" t="n">
        <v>37621</v>
      </c>
      <c r="L72" s="7" t="n">
        <v>412</v>
      </c>
      <c r="M72" s="7" t="s">
        <v>78</v>
      </c>
      <c r="N72" s="62" t="n">
        <v>94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64</v>
      </c>
      <c r="F73" s="3" t="n">
        <v>1326</v>
      </c>
      <c r="G73" s="4" t="n">
        <v>15070.7</v>
      </c>
      <c r="H73" s="4" t="n">
        <v>1507.07</v>
      </c>
      <c r="I73" s="5" t="n">
        <v>36923</v>
      </c>
      <c r="J73" s="5" t="n">
        <v>37712</v>
      </c>
      <c r="K73" s="5" t="n">
        <v>37712</v>
      </c>
      <c r="L73" s="7" t="n">
        <v>503</v>
      </c>
      <c r="M73" s="7" t="s">
        <v>72</v>
      </c>
      <c r="N73" s="62" t="n">
        <v>78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44</v>
      </c>
      <c r="F74" s="3" t="n">
        <v>1115</v>
      </c>
      <c r="G74" s="4" t="n">
        <v>15774.77</v>
      </c>
      <c r="H74" s="4" t="n">
        <v>1577.48</v>
      </c>
      <c r="I74" s="5" t="n">
        <v>36837</v>
      </c>
      <c r="J74" s="5" t="n">
        <v>37726</v>
      </c>
      <c r="K74" s="5" t="n">
        <v>37726</v>
      </c>
      <c r="L74" s="7" t="n">
        <v>517</v>
      </c>
      <c r="M74" s="7" t="s">
        <v>72</v>
      </c>
      <c r="N74" s="62" t="n">
        <v>88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366</v>
      </c>
      <c r="F75" s="3" t="n">
        <v>3242.6</v>
      </c>
      <c r="G75" s="4" t="n">
        <v>104655.9</v>
      </c>
      <c r="H75" s="4" t="n">
        <v>69795.28</v>
      </c>
      <c r="I75" s="5" t="n">
        <v>36384</v>
      </c>
      <c r="J75" s="5" t="n">
        <v>37726</v>
      </c>
      <c r="K75" s="5" t="n">
        <v>37726</v>
      </c>
      <c r="L75" s="7" t="n">
        <v>517</v>
      </c>
      <c r="M75" s="7" t="s">
        <v>63</v>
      </c>
      <c r="N75" s="62" t="n">
        <v>134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159</v>
      </c>
      <c r="F76" s="3" t="n">
        <v>468.2</v>
      </c>
      <c r="G76" s="4" t="n">
        <v>37854.21</v>
      </c>
      <c r="H76" s="4" t="n">
        <v>3785.42</v>
      </c>
      <c r="I76" s="5" t="n">
        <v>36661</v>
      </c>
      <c r="J76" s="5" t="n">
        <v>37726</v>
      </c>
      <c r="K76" s="5" t="n">
        <v>37726</v>
      </c>
      <c r="L76" s="7" t="n">
        <v>517</v>
      </c>
      <c r="M76" s="7" t="s">
        <v>159</v>
      </c>
      <c r="N76" s="62" t="n">
        <v>106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71</v>
      </c>
      <c r="F77" s="3" t="n">
        <v>841.6</v>
      </c>
      <c r="G77" s="4" t="n">
        <v>17985</v>
      </c>
      <c r="H77" s="4" t="n">
        <v>1798.5</v>
      </c>
      <c r="I77" s="5" t="n">
        <v>37008</v>
      </c>
      <c r="J77" s="5" t="n">
        <v>37970</v>
      </c>
      <c r="K77" s="5" t="n">
        <v>37970</v>
      </c>
      <c r="L77" s="7" t="n">
        <v>761</v>
      </c>
      <c r="M77" s="7" t="s">
        <v>57</v>
      </c>
      <c r="N77" s="62" t="n">
        <v>96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68</v>
      </c>
      <c r="F78" s="3" t="n">
        <v>679.6</v>
      </c>
      <c r="G78" s="4" t="n">
        <v>32104.9</v>
      </c>
      <c r="H78" s="4" t="n">
        <v>32104.9</v>
      </c>
      <c r="I78" s="5" t="n">
        <v>36871</v>
      </c>
      <c r="J78" s="5" t="n">
        <v>37986</v>
      </c>
      <c r="K78" s="5" t="n">
        <v>37986</v>
      </c>
      <c r="L78" s="7" t="n">
        <v>777</v>
      </c>
      <c r="M78" s="7" t="s">
        <v>63</v>
      </c>
      <c r="N78" s="62" t="n">
        <v>111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73</v>
      </c>
      <c r="F79" s="3" t="n">
        <v>642.6</v>
      </c>
      <c r="G79" s="4" t="n">
        <v>39118.38</v>
      </c>
      <c r="H79" s="4" t="n">
        <v>3911.84</v>
      </c>
      <c r="I79" s="5" t="n">
        <v>36871</v>
      </c>
      <c r="J79" s="5" t="n">
        <v>37986</v>
      </c>
      <c r="K79" s="5" t="n">
        <v>37986</v>
      </c>
      <c r="L79" s="7" t="n">
        <v>777</v>
      </c>
      <c r="M79" s="7" t="s">
        <v>166</v>
      </c>
      <c r="N79" s="62" t="n">
        <v>111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149</v>
      </c>
      <c r="F80" s="3" t="n">
        <v>2269</v>
      </c>
      <c r="G80" s="4" t="n">
        <v>113381.9</v>
      </c>
      <c r="H80" s="4" t="n">
        <v>11338.19</v>
      </c>
      <c r="I80" s="5" t="n">
        <v>37103</v>
      </c>
      <c r="J80" s="5" t="n">
        <v>37986</v>
      </c>
      <c r="K80" s="5" t="n">
        <v>37986</v>
      </c>
      <c r="L80" s="7" t="n">
        <v>777</v>
      </c>
      <c r="M80" s="7" t="s">
        <v>72</v>
      </c>
      <c r="N80" s="62" t="n">
        <v>88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46</v>
      </c>
      <c r="F81" s="3" t="n">
        <v>808</v>
      </c>
      <c r="G81" s="4" t="n">
        <v>42060.4</v>
      </c>
      <c r="H81" s="4" t="n">
        <v>4206.04</v>
      </c>
      <c r="I81" s="5" t="n">
        <v>36749</v>
      </c>
      <c r="J81" s="5" t="n">
        <v>37986</v>
      </c>
      <c r="K81" s="5" t="n">
        <v>37986</v>
      </c>
      <c r="L81" s="7" t="n">
        <v>777</v>
      </c>
      <c r="M81" s="7" t="s">
        <v>78</v>
      </c>
      <c r="N81" s="62" t="n">
        <v>123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26</v>
      </c>
      <c r="F82" s="3" t="n">
        <v>262</v>
      </c>
      <c r="G82" s="4" t="n">
        <v>8902.96</v>
      </c>
      <c r="H82" s="4" t="n">
        <v>8902.96</v>
      </c>
      <c r="I82" s="5" t="n">
        <v>37056</v>
      </c>
      <c r="J82" s="5" t="n">
        <v>37986</v>
      </c>
      <c r="K82" s="5" t="n">
        <v>37986</v>
      </c>
      <c r="L82" s="7" t="n">
        <v>777</v>
      </c>
      <c r="M82" s="7" t="s">
        <v>72</v>
      </c>
      <c r="N82" s="62" t="n">
        <v>93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61</v>
      </c>
      <c r="F83" s="3" t="n">
        <v>429</v>
      </c>
      <c r="G83" s="4" t="n">
        <v>24933.48</v>
      </c>
      <c r="H83" s="4" t="n">
        <v>2493.35</v>
      </c>
      <c r="I83" s="5" t="n">
        <v>36871</v>
      </c>
      <c r="J83" s="5" t="n">
        <v>37986</v>
      </c>
      <c r="K83" s="5" t="n">
        <v>37986</v>
      </c>
      <c r="L83" s="7" t="n">
        <v>777</v>
      </c>
      <c r="M83" s="7" t="s">
        <v>78</v>
      </c>
      <c r="N83" s="62" t="n">
        <v>111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67</v>
      </c>
      <c r="F84" s="3" t="n">
        <v>622.6</v>
      </c>
      <c r="G84" s="4" t="n">
        <v>33411.62</v>
      </c>
      <c r="H84" s="4" t="n">
        <v>3341.16</v>
      </c>
      <c r="I84" s="5" t="n">
        <v>36893</v>
      </c>
      <c r="J84" s="5" t="n">
        <v>37986</v>
      </c>
      <c r="K84" s="5" t="n">
        <v>37986</v>
      </c>
      <c r="L84" s="7" t="n">
        <v>777</v>
      </c>
      <c r="M84" s="7" t="s">
        <v>106</v>
      </c>
      <c r="N84" s="62" t="n">
        <v>109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20</v>
      </c>
      <c r="F85" s="3" t="n">
        <v>175</v>
      </c>
      <c r="G85" s="4" t="n">
        <v>10502.39</v>
      </c>
      <c r="H85" s="4" t="n">
        <v>1050.24</v>
      </c>
      <c r="I85" s="5" t="n">
        <v>37069</v>
      </c>
      <c r="J85" s="5" t="n">
        <v>37986</v>
      </c>
      <c r="K85" s="5" t="n">
        <v>37986</v>
      </c>
      <c r="L85" s="7" t="n">
        <v>777</v>
      </c>
      <c r="M85" s="7" t="s">
        <v>179</v>
      </c>
      <c r="N85" s="62" t="n">
        <v>91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122</v>
      </c>
      <c r="F86" s="3" t="n">
        <v>1810.8</v>
      </c>
      <c r="G86" s="4" t="n">
        <v>100060.8</v>
      </c>
      <c r="H86" s="4" t="n">
        <v>10006.08</v>
      </c>
      <c r="I86" s="5" t="n">
        <v>37008</v>
      </c>
      <c r="J86" s="5" t="n">
        <v>37986</v>
      </c>
      <c r="K86" s="5" t="n">
        <v>37986</v>
      </c>
      <c r="L86" s="7" t="n">
        <v>777</v>
      </c>
      <c r="M86" s="7" t="s">
        <v>75</v>
      </c>
      <c r="N86" s="62" t="n">
        <v>97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44</v>
      </c>
      <c r="F87" s="3" t="n">
        <v>669</v>
      </c>
      <c r="G87" s="4" t="n">
        <v>32326.05</v>
      </c>
      <c r="H87" s="4" t="n">
        <v>3232.61</v>
      </c>
      <c r="I87" s="5" t="n">
        <v>36749</v>
      </c>
      <c r="J87" s="5" t="n">
        <v>37986</v>
      </c>
      <c r="K87" s="5" t="n">
        <v>37986</v>
      </c>
      <c r="L87" s="7" t="n">
        <v>777</v>
      </c>
      <c r="M87" s="7" t="s">
        <v>78</v>
      </c>
      <c r="N87" s="62" t="n">
        <v>123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24</v>
      </c>
      <c r="F88" s="3" t="n">
        <v>118.2</v>
      </c>
      <c r="G88" s="4" t="n">
        <v>6216.4</v>
      </c>
      <c r="H88" s="4" t="n">
        <v>621.64</v>
      </c>
      <c r="I88" s="5" t="n">
        <v>36643</v>
      </c>
      <c r="J88" s="5" t="n">
        <v>37986</v>
      </c>
      <c r="K88" s="5" t="n">
        <v>37986</v>
      </c>
      <c r="L88" s="7" t="n">
        <v>777</v>
      </c>
      <c r="M88" s="7" t="s">
        <v>75</v>
      </c>
      <c r="N88" s="62" t="n">
        <v>134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45</v>
      </c>
      <c r="F89" s="3" t="n">
        <v>682.6</v>
      </c>
      <c r="G89" s="4" t="n">
        <v>12197</v>
      </c>
      <c r="H89" s="4" t="n">
        <v>1219.7</v>
      </c>
      <c r="I89" s="5" t="n">
        <v>37064</v>
      </c>
      <c r="J89" s="5" t="n">
        <v>37986</v>
      </c>
      <c r="K89" s="5" t="n">
        <v>37986</v>
      </c>
      <c r="L89" s="7" t="n">
        <v>777</v>
      </c>
      <c r="M89" s="7" t="s">
        <v>75</v>
      </c>
      <c r="N89" s="62" t="n">
        <v>92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59</v>
      </c>
      <c r="F90" s="3" t="n">
        <v>844</v>
      </c>
      <c r="G90" s="4" t="n">
        <v>54860</v>
      </c>
      <c r="H90" s="4" t="n">
        <v>24687</v>
      </c>
      <c r="I90" s="5" t="n">
        <v>37064</v>
      </c>
      <c r="J90" s="5" t="n">
        <v>37986</v>
      </c>
      <c r="K90" s="5" t="n">
        <v>37986</v>
      </c>
      <c r="L90" s="7" t="n">
        <v>777</v>
      </c>
      <c r="M90" s="7" t="s">
        <v>179</v>
      </c>
      <c r="N90" s="62" t="n">
        <v>92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46</v>
      </c>
      <c r="F91" s="3" t="n">
        <v>480.6</v>
      </c>
      <c r="G91" s="4" t="n">
        <v>18160</v>
      </c>
      <c r="H91" s="4" t="n">
        <v>1816</v>
      </c>
      <c r="I91" s="5" t="n">
        <v>36843</v>
      </c>
      <c r="J91" s="5" t="n">
        <v>37986</v>
      </c>
      <c r="K91" s="5" t="n">
        <v>37986</v>
      </c>
      <c r="L91" s="7" t="n">
        <v>777</v>
      </c>
      <c r="M91" s="7" t="s">
        <v>179</v>
      </c>
      <c r="N91" s="62" t="n">
        <v>114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17</v>
      </c>
      <c r="F92" s="3" t="n">
        <v>190</v>
      </c>
      <c r="G92" s="4" t="n">
        <v>8821.71</v>
      </c>
      <c r="H92" s="4" t="n">
        <v>882.17</v>
      </c>
      <c r="I92" s="5" t="n">
        <v>36837</v>
      </c>
      <c r="J92" s="5" t="n">
        <v>37986</v>
      </c>
      <c r="K92" s="5" t="n">
        <v>37986</v>
      </c>
      <c r="L92" s="7" t="n">
        <v>777</v>
      </c>
      <c r="M92" s="7" t="s">
        <v>72</v>
      </c>
      <c r="N92" s="62" t="n">
        <v>114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96</v>
      </c>
      <c r="F93" s="3" t="n">
        <v>1163</v>
      </c>
      <c r="G93" s="4" t="n">
        <v>57135.82</v>
      </c>
      <c r="H93" s="4" t="n">
        <v>5713.58</v>
      </c>
      <c r="I93" s="5" t="n">
        <v>37103</v>
      </c>
      <c r="J93" s="5" t="n">
        <v>37986</v>
      </c>
      <c r="K93" s="5" t="n">
        <v>37986</v>
      </c>
      <c r="L93" s="7" t="n">
        <v>777</v>
      </c>
      <c r="M93" s="7" t="s">
        <v>72</v>
      </c>
      <c r="N93" s="62" t="n">
        <v>88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85</v>
      </c>
      <c r="F94" s="3" t="n">
        <v>1838</v>
      </c>
      <c r="G94" s="4" t="n">
        <v>99459.16</v>
      </c>
      <c r="H94" s="4" t="n">
        <v>9945.92</v>
      </c>
      <c r="I94" s="5" t="n">
        <v>37028</v>
      </c>
      <c r="J94" s="5" t="n">
        <v>37986</v>
      </c>
      <c r="K94" s="5" t="n">
        <v>37986</v>
      </c>
      <c r="L94" s="7" t="n">
        <v>777</v>
      </c>
      <c r="M94" s="7" t="s">
        <v>198</v>
      </c>
      <c r="N94" s="62" t="n">
        <v>95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105</v>
      </c>
      <c r="F95" s="3" t="n">
        <v>2151.2</v>
      </c>
      <c r="G95" s="4" t="n">
        <v>104278.2</v>
      </c>
      <c r="H95" s="4" t="n">
        <v>10427.82</v>
      </c>
      <c r="I95" s="5" t="n">
        <v>36770</v>
      </c>
      <c r="J95" s="5" t="n">
        <v>37986</v>
      </c>
      <c r="K95" s="5" t="n">
        <v>37986</v>
      </c>
      <c r="L95" s="7" t="n">
        <v>777</v>
      </c>
      <c r="M95" s="7" t="s">
        <v>72</v>
      </c>
      <c r="N95" s="62" t="n">
        <v>121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44</v>
      </c>
      <c r="F96" s="3" t="n">
        <v>728.2</v>
      </c>
      <c r="G96" s="4" t="n">
        <v>36801.62</v>
      </c>
      <c r="H96" s="4" t="n">
        <v>3680.16</v>
      </c>
      <c r="I96" s="5" t="n">
        <v>36770</v>
      </c>
      <c r="J96" s="5" t="n">
        <v>37986</v>
      </c>
      <c r="K96" s="5" t="n">
        <v>37986</v>
      </c>
      <c r="L96" s="7" t="n">
        <v>777</v>
      </c>
      <c r="M96" s="7" t="s">
        <v>72</v>
      </c>
      <c r="N96" s="62" t="n">
        <v>121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64</v>
      </c>
      <c r="F97" s="3" t="n">
        <v>840</v>
      </c>
      <c r="G97" s="4" t="n">
        <v>53647.15</v>
      </c>
      <c r="H97" s="4" t="n">
        <v>5364.72</v>
      </c>
      <c r="I97" s="5" t="n">
        <v>37064</v>
      </c>
      <c r="J97" s="5" t="n">
        <v>37986</v>
      </c>
      <c r="K97" s="5" t="n">
        <v>37986</v>
      </c>
      <c r="L97" s="7" t="n">
        <v>777</v>
      </c>
      <c r="M97" s="7" t="s">
        <v>179</v>
      </c>
      <c r="N97" s="62" t="n">
        <v>92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74</v>
      </c>
      <c r="F98" s="3" t="n">
        <v>1327</v>
      </c>
      <c r="G98" s="4" t="n">
        <v>76342.31</v>
      </c>
      <c r="H98" s="4" t="n">
        <v>7634.23</v>
      </c>
      <c r="I98" s="5" t="n">
        <v>37028</v>
      </c>
      <c r="J98" s="5" t="n">
        <v>37986</v>
      </c>
      <c r="K98" s="5" t="n">
        <v>37986</v>
      </c>
      <c r="L98" s="7" t="n">
        <v>777</v>
      </c>
      <c r="M98" s="7" t="s">
        <v>198</v>
      </c>
      <c r="N98" s="62" t="n">
        <v>95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19</v>
      </c>
      <c r="F99" s="3" t="n">
        <v>445</v>
      </c>
      <c r="G99" s="4" t="n">
        <v>5618.7</v>
      </c>
      <c r="H99" s="4" t="n">
        <v>561.87</v>
      </c>
      <c r="I99" s="5" t="n">
        <v>37110</v>
      </c>
      <c r="J99" s="5" t="n">
        <v>38092</v>
      </c>
      <c r="K99" s="5" t="n">
        <v>38092</v>
      </c>
      <c r="L99" s="7" t="n">
        <v>883</v>
      </c>
      <c r="M99" s="7" t="s">
        <v>209</v>
      </c>
      <c r="N99" s="62" t="n">
        <v>98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120</v>
      </c>
      <c r="F100" s="3" t="n">
        <v>1574.4</v>
      </c>
      <c r="G100" s="4" t="n">
        <v>23127.25</v>
      </c>
      <c r="H100" s="4" t="n">
        <v>2312.73</v>
      </c>
      <c r="I100" s="5" t="n">
        <v>37103</v>
      </c>
      <c r="J100" s="5" t="n">
        <v>38092</v>
      </c>
      <c r="K100" s="5" t="n">
        <v>38092</v>
      </c>
      <c r="L100" s="7" t="n">
        <v>883</v>
      </c>
      <c r="M100" s="7" t="s">
        <v>72</v>
      </c>
      <c r="N100" s="62" t="n">
        <v>98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52</v>
      </c>
      <c r="F101" s="3" t="n">
        <v>936.4</v>
      </c>
      <c r="G101" s="4" t="n">
        <v>11841.75</v>
      </c>
      <c r="H101" s="4" t="n">
        <v>1184.18</v>
      </c>
      <c r="I101" s="5" t="n">
        <v>37103</v>
      </c>
      <c r="J101" s="5" t="n">
        <v>38092</v>
      </c>
      <c r="K101" s="5" t="n">
        <v>38092</v>
      </c>
      <c r="L101" s="7" t="n">
        <v>883</v>
      </c>
      <c r="M101" s="7" t="s">
        <v>72</v>
      </c>
      <c r="N101" s="62" t="n">
        <v>98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23</v>
      </c>
      <c r="F102" s="3" t="n">
        <v>387.6</v>
      </c>
      <c r="G102" s="4" t="n">
        <v>5542.8</v>
      </c>
      <c r="H102" s="4" t="n">
        <v>5542.8</v>
      </c>
      <c r="I102" s="5" t="n">
        <v>37144</v>
      </c>
      <c r="J102" s="5" t="n">
        <v>38352</v>
      </c>
      <c r="K102" s="5" t="n">
        <v>38352</v>
      </c>
      <c r="L102" s="7" t="n">
        <v>1143</v>
      </c>
      <c r="M102" s="7" t="s">
        <v>75</v>
      </c>
      <c r="N102" s="62" t="n">
        <v>120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6</v>
      </c>
      <c r="C103" s="65" t="s">
        <v>52</v>
      </c>
      <c r="D103" s="2" t="s">
        <v>217</v>
      </c>
      <c r="E103" s="3" t="n">
        <v>28</v>
      </c>
      <c r="F103" s="3" t="n">
        <v>589</v>
      </c>
      <c r="G103" s="4" t="n">
        <v>32689.5</v>
      </c>
      <c r="H103" s="4" t="n">
        <v>3268.95</v>
      </c>
      <c r="I103" s="5" t="n">
        <v>37158</v>
      </c>
      <c r="J103" s="5" t="n">
        <v>38352</v>
      </c>
      <c r="K103" s="5" t="n">
        <v>38352</v>
      </c>
      <c r="L103" s="7" t="n">
        <v>1143</v>
      </c>
      <c r="M103" s="7" t="s">
        <v>218</v>
      </c>
      <c r="N103" s="62" t="n">
        <v>119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54</v>
      </c>
      <c r="F104" s="3" t="n">
        <v>986</v>
      </c>
      <c r="G104" s="4" t="n">
        <v>54797.14</v>
      </c>
      <c r="H104" s="4" t="n">
        <v>5479.71</v>
      </c>
      <c r="I104" s="5" t="n">
        <v>37028</v>
      </c>
      <c r="J104" s="5" t="n">
        <v>38352</v>
      </c>
      <c r="K104" s="5" t="n">
        <v>38352</v>
      </c>
      <c r="L104" s="7" t="n">
        <v>1143</v>
      </c>
      <c r="M104" s="7" t="s">
        <v>198</v>
      </c>
      <c r="N104" s="62" t="n">
        <v>132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32</v>
      </c>
      <c r="F105" s="3" t="n">
        <v>475.4</v>
      </c>
      <c r="G105" s="4" t="n">
        <v>11252.48</v>
      </c>
      <c r="H105" s="4" t="n">
        <v>1125.25</v>
      </c>
      <c r="I105" s="5" t="n">
        <v>37169</v>
      </c>
      <c r="J105" s="5" t="n">
        <v>38352</v>
      </c>
      <c r="K105" s="5" t="n">
        <v>38352</v>
      </c>
      <c r="L105" s="7" t="n">
        <v>1143</v>
      </c>
      <c r="M105" s="7" t="s">
        <v>63</v>
      </c>
      <c r="N105" s="62" t="n">
        <v>118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20</v>
      </c>
      <c r="F106" s="3" t="n">
        <v>378</v>
      </c>
      <c r="G106" s="4" t="n">
        <v>4744.35</v>
      </c>
      <c r="H106" s="4" t="n">
        <v>474.44</v>
      </c>
      <c r="I106" s="5" t="n">
        <v>37169</v>
      </c>
      <c r="J106" s="5" t="n">
        <v>38352</v>
      </c>
      <c r="K106" s="5" t="n">
        <v>38352</v>
      </c>
      <c r="L106" s="7" t="n">
        <v>1143</v>
      </c>
      <c r="M106" s="7" t="s">
        <v>75</v>
      </c>
      <c r="N106" s="62" t="n">
        <v>118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40</v>
      </c>
      <c r="F107" s="3" t="n">
        <v>665.4</v>
      </c>
      <c r="G107" s="4" t="n">
        <v>11015.53</v>
      </c>
      <c r="H107" s="4" t="n">
        <v>1101.55</v>
      </c>
      <c r="I107" s="5" t="n">
        <v>37161</v>
      </c>
      <c r="J107" s="5" t="n">
        <v>38352</v>
      </c>
      <c r="K107" s="5" t="n">
        <v>38352</v>
      </c>
      <c r="L107" s="7" t="n">
        <v>1143</v>
      </c>
      <c r="M107" s="7" t="s">
        <v>209</v>
      </c>
      <c r="N107" s="62" t="n">
        <v>1191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133</v>
      </c>
      <c r="F108" s="3" t="n">
        <v>1248.4</v>
      </c>
      <c r="G108" s="4" t="n">
        <v>100857.6</v>
      </c>
      <c r="H108" s="4" t="n">
        <v>35300.15</v>
      </c>
      <c r="I108" s="5" t="n">
        <v>37161</v>
      </c>
      <c r="J108" s="5" t="n">
        <v>38352</v>
      </c>
      <c r="K108" s="5" t="n">
        <v>38352</v>
      </c>
      <c r="L108" s="7" t="n">
        <v>1143</v>
      </c>
      <c r="M108" s="7" t="s">
        <v>229</v>
      </c>
      <c r="N108" s="62" t="n">
        <v>119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20</v>
      </c>
      <c r="F109" s="3" t="n">
        <v>384</v>
      </c>
      <c r="G109" s="4" t="n">
        <v>23469.75</v>
      </c>
      <c r="H109" s="4" t="n">
        <v>2346.98</v>
      </c>
      <c r="I109" s="5" t="n">
        <v>37162</v>
      </c>
      <c r="J109" s="5" t="n">
        <v>38352</v>
      </c>
      <c r="K109" s="5" t="n">
        <v>38352</v>
      </c>
      <c r="L109" s="7" t="n">
        <v>1143</v>
      </c>
      <c r="M109" s="7" t="s">
        <v>218</v>
      </c>
      <c r="N109" s="62" t="n">
        <v>119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44</v>
      </c>
      <c r="F110" s="3" t="n">
        <v>592</v>
      </c>
      <c r="G110" s="4" t="n">
        <v>14452.02</v>
      </c>
      <c r="H110" s="4" t="n">
        <v>1445.2</v>
      </c>
      <c r="I110" s="5" t="n">
        <v>37175</v>
      </c>
      <c r="J110" s="5" t="n">
        <v>38352</v>
      </c>
      <c r="K110" s="5" t="n">
        <v>38352</v>
      </c>
      <c r="L110" s="7" t="n">
        <v>1143</v>
      </c>
      <c r="M110" s="7" t="s">
        <v>209</v>
      </c>
      <c r="N110" s="62" t="n">
        <v>117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91</v>
      </c>
      <c r="F111" s="3" t="n">
        <v>1575.2</v>
      </c>
      <c r="G111" s="4" t="n">
        <v>95725.15</v>
      </c>
      <c r="H111" s="4" t="n">
        <v>9572.52</v>
      </c>
      <c r="I111" s="5" t="n">
        <v>37162</v>
      </c>
      <c r="J111" s="5" t="n">
        <v>38352</v>
      </c>
      <c r="K111" s="5" t="n">
        <v>38352</v>
      </c>
      <c r="L111" s="7" t="n">
        <v>1143</v>
      </c>
      <c r="M111" s="7" t="s">
        <v>218</v>
      </c>
      <c r="N111" s="62" t="n">
        <v>119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96</v>
      </c>
      <c r="F112" s="3" t="n">
        <v>1629</v>
      </c>
      <c r="G112" s="4" t="n">
        <v>91868.7</v>
      </c>
      <c r="H112" s="4" t="n">
        <v>9186.87</v>
      </c>
      <c r="I112" s="5" t="n">
        <v>37175</v>
      </c>
      <c r="J112" s="5" t="n">
        <v>38352</v>
      </c>
      <c r="K112" s="5" t="n">
        <v>38352</v>
      </c>
      <c r="L112" s="7" t="n">
        <v>1143</v>
      </c>
      <c r="M112" s="7" t="s">
        <v>179</v>
      </c>
      <c r="N112" s="62" t="n">
        <v>117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85</v>
      </c>
      <c r="F113" s="3" t="n">
        <v>1393.9</v>
      </c>
      <c r="G113" s="4" t="n">
        <v>86483.42</v>
      </c>
      <c r="H113" s="4" t="n">
        <v>8648.31</v>
      </c>
      <c r="I113" s="5" t="n">
        <v>37102</v>
      </c>
      <c r="J113" s="5" t="n">
        <v>38352</v>
      </c>
      <c r="K113" s="5" t="n">
        <v>38352</v>
      </c>
      <c r="L113" s="7" t="n">
        <v>1143</v>
      </c>
      <c r="M113" s="7" t="s">
        <v>218</v>
      </c>
      <c r="N113" s="62" t="n">
        <v>125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68</v>
      </c>
      <c r="F114" s="3" t="n">
        <v>1097</v>
      </c>
      <c r="G114" s="4" t="n">
        <v>62838.17</v>
      </c>
      <c r="H114" s="4" t="n">
        <v>6283.82</v>
      </c>
      <c r="I114" s="5" t="n">
        <v>37154</v>
      </c>
      <c r="J114" s="5" t="n">
        <v>38352</v>
      </c>
      <c r="K114" s="5" t="n">
        <v>38352</v>
      </c>
      <c r="L114" s="7" t="n">
        <v>1143</v>
      </c>
      <c r="M114" s="7" t="s">
        <v>198</v>
      </c>
      <c r="N114" s="62" t="n">
        <v>1198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89</v>
      </c>
      <c r="F115" s="3" t="n">
        <v>984.2</v>
      </c>
      <c r="G115" s="4" t="n">
        <v>55154.76</v>
      </c>
      <c r="H115" s="4" t="n">
        <v>5515.48</v>
      </c>
      <c r="I115" s="5" t="n">
        <v>37154</v>
      </c>
      <c r="J115" s="5" t="n">
        <v>38352</v>
      </c>
      <c r="K115" s="5" t="n">
        <v>38352</v>
      </c>
      <c r="L115" s="7" t="n">
        <v>1143</v>
      </c>
      <c r="M115" s="7" t="s">
        <v>198</v>
      </c>
      <c r="N115" s="62" t="n">
        <v>1198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92</v>
      </c>
      <c r="F116" s="3" t="n">
        <v>1228</v>
      </c>
      <c r="G116" s="4" t="n">
        <v>76522.2</v>
      </c>
      <c r="H116" s="4" t="n">
        <v>7652.22</v>
      </c>
      <c r="I116" s="5" t="n">
        <v>37102</v>
      </c>
      <c r="J116" s="5" t="n">
        <v>38352</v>
      </c>
      <c r="K116" s="5" t="n">
        <v>38352</v>
      </c>
      <c r="L116" s="7" t="n">
        <v>1143</v>
      </c>
      <c r="M116" s="7" t="s">
        <v>218</v>
      </c>
      <c r="N116" s="62" t="n">
        <v>125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46</v>
      </c>
      <c r="C117" s="65" t="s">
        <v>52</v>
      </c>
      <c r="D117" s="2" t="s">
        <v>247</v>
      </c>
      <c r="E117" s="3" t="n">
        <v>30</v>
      </c>
      <c r="F117" s="3" t="n">
        <v>424.8</v>
      </c>
      <c r="G117" s="4" t="n">
        <v>21631.14</v>
      </c>
      <c r="H117" s="4" t="n">
        <v>2163.11</v>
      </c>
      <c r="I117" s="5" t="n">
        <v>37144</v>
      </c>
      <c r="J117" s="5" t="n">
        <v>38352</v>
      </c>
      <c r="K117" s="5" t="n">
        <v>38352</v>
      </c>
      <c r="L117" s="7" t="n">
        <v>1143</v>
      </c>
      <c r="M117" s="7" t="s">
        <v>72</v>
      </c>
      <c r="N117" s="62" t="n">
        <v>1208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48</v>
      </c>
      <c r="C118" s="65" t="s">
        <v>52</v>
      </c>
      <c r="D118" s="2" t="s">
        <v>249</v>
      </c>
      <c r="E118" s="3" t="n">
        <v>74</v>
      </c>
      <c r="F118" s="3" t="n">
        <v>957.4</v>
      </c>
      <c r="G118" s="4" t="n">
        <v>26748.85</v>
      </c>
      <c r="H118" s="4" t="n">
        <v>2674.89</v>
      </c>
      <c r="I118" s="5" t="n">
        <v>37169</v>
      </c>
      <c r="J118" s="5" t="n">
        <v>38352</v>
      </c>
      <c r="K118" s="5" t="n">
        <v>38352</v>
      </c>
      <c r="L118" s="7" t="n">
        <v>1143</v>
      </c>
      <c r="M118" s="7" t="s">
        <v>75</v>
      </c>
      <c r="N118" s="62" t="n">
        <v>1183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