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0">
  <si>
    <t xml:space="preserve">Open Contract Analysis for the Newberry Forest Management Unit</t>
  </si>
  <si>
    <t xml:space="preserve">                                  as of April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00201</t>
  </si>
  <si>
    <t xml:space="preserve">1</t>
  </si>
  <si>
    <t xml:space="preserve">MIXED FIRELANE PINE           </t>
  </si>
  <si>
    <t xml:space="preserve">POMEROY FOREST PRODUCTS, INC. </t>
  </si>
  <si>
    <t xml:space="preserve">420240501</t>
  </si>
  <si>
    <t xml:space="preserve">MTU STUDY BLOCKS G + I        </t>
  </si>
  <si>
    <t xml:space="preserve">TONY HYDROLAKE LEASING &amp; SERVICE   </t>
  </si>
  <si>
    <t xml:space="preserve">420220501</t>
  </si>
  <si>
    <t xml:space="preserve">MTU STUDY BLOCKS K + M        </t>
  </si>
  <si>
    <t xml:space="preserve">420170201</t>
  </si>
  <si>
    <t xml:space="preserve">MCLEOD DITCH TAMARACK         </t>
  </si>
  <si>
    <t xml:space="preserve">WJZ &amp; SONS HARVESTING, INC.   </t>
  </si>
  <si>
    <t xml:space="preserve">420070602</t>
  </si>
  <si>
    <t xml:space="preserve">COMPARTMENT 130 ASPEN MIX     </t>
  </si>
  <si>
    <t xml:space="preserve">RICHARD BROW &amp; SONS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ZELLAR EXCAVATING COMPANY     </t>
  </si>
  <si>
    <t xml:space="preserve">420240301</t>
  </si>
  <si>
    <t xml:space="preserve">FOUR MILE BIRCH               </t>
  </si>
  <si>
    <t xml:space="preserve">KERR FOREST MANAGEMENT        </t>
  </si>
  <si>
    <t xml:space="preserve">420390101</t>
  </si>
  <si>
    <t xml:space="preserve">SEE SMOKE RED PINE            </t>
  </si>
  <si>
    <t xml:space="preserve">BELL TIMBER, INC              </t>
  </si>
  <si>
    <t xml:space="preserve">420090101</t>
  </si>
  <si>
    <t xml:space="preserve">SOO JUNCTION HARDWOODS        </t>
  </si>
  <si>
    <t xml:space="preserve">HAMILL WOOD PRODUCTS          </t>
  </si>
  <si>
    <t xml:space="preserve">420120301</t>
  </si>
  <si>
    <t xml:space="preserve">108 HARDWOODS                 </t>
  </si>
  <si>
    <t xml:space="preserve">KRETZ LUMBER CO., INC.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420160301</t>
  </si>
  <si>
    <t xml:space="preserve">COAST GUARD ROAD JACK PINE    </t>
  </si>
  <si>
    <t xml:space="preserve">TUFFY &amp; SON L.L.C.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320301</t>
  </si>
  <si>
    <t xml:space="preserve">MIDDLE LINTON MIX             </t>
  </si>
  <si>
    <t xml:space="preserve">LOUISIANA-PACIFIC CORP.      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420340301</t>
  </si>
  <si>
    <t xml:space="preserve">SHELLDRAKE JACK PINE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310301</t>
  </si>
  <si>
    <t xml:space="preserve">CAMP 8 MIX                    </t>
  </si>
  <si>
    <t xml:space="preserve">SHEPARD'S FORESTRY ENT., INC.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2</t>
  </si>
  <si>
    <t xml:space="preserve">NORTH MIDDLE LINTON MIX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020501</t>
  </si>
  <si>
    <t xml:space="preserve">"S" CURVES PINE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420250401</t>
  </si>
  <si>
    <t xml:space="preserve">BODI TRAIL PINE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20070501</t>
  </si>
  <si>
    <t xml:space="preserve">DEER PARK ROAD JACK PINE      </t>
  </si>
  <si>
    <t xml:space="preserve">HOLLI FOREST PRODUCTS, INC.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20160401</t>
  </si>
  <si>
    <t xml:space="preserve">GRAND MARAIS ROAD JACK PINE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TIMBER PRODUCTS COMPANY       </t>
  </si>
  <si>
    <t xml:space="preserve">420370401</t>
  </si>
  <si>
    <t xml:space="preserve">MERGING ROWS RED PINE         </t>
  </si>
  <si>
    <t xml:space="preserve">420010501</t>
  </si>
  <si>
    <t xml:space="preserve">N HOLLAND LAKE ROAD PINE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LAWRENCE ALDRICH &amp; SONS INC.  </t>
  </si>
  <si>
    <t xml:space="preserve">420130501</t>
  </si>
  <si>
    <t xml:space="preserve">ROBINSON CAMP JACK PINE       </t>
  </si>
  <si>
    <t xml:space="preserve">420310401</t>
  </si>
  <si>
    <t xml:space="preserve">SAGE TRUCK TRAIL HARDWOODS    </t>
  </si>
  <si>
    <t xml:space="preserve">420150501</t>
  </si>
  <si>
    <t xml:space="preserve">SUPERIOR DUNES JACK PINE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190501</t>
  </si>
  <si>
    <t xml:space="preserve">SLEEPER LAKES MIX             </t>
  </si>
  <si>
    <t xml:space="preserve">420270501</t>
  </si>
  <si>
    <t xml:space="preserve">442 MIX                       </t>
  </si>
  <si>
    <t xml:space="preserve">420370501</t>
  </si>
  <si>
    <t xml:space="preserve">BARRETT LAKE MIX              </t>
  </si>
  <si>
    <t xml:space="preserve">DOMTAR INDUSTRIES INC.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420300501</t>
  </si>
  <si>
    <t xml:space="preserve">GILLETTE CAMP ASPEN           </t>
  </si>
  <si>
    <t xml:space="preserve">SCOTT KORENICH                      </t>
  </si>
  <si>
    <t xml:space="preserve">420290501</t>
  </si>
  <si>
    <t xml:space="preserve">HALFWAY LAKE MIX              </t>
  </si>
  <si>
    <t xml:space="preserve">420330501</t>
  </si>
  <si>
    <t xml:space="preserve">MIDDLE SAGE ASPEN             </t>
  </si>
  <si>
    <t xml:space="preserve">420320501</t>
  </si>
  <si>
    <t xml:space="preserve">MISSING BRIDGE MIX            </t>
  </si>
  <si>
    <t xml:space="preserve">420260501</t>
  </si>
  <si>
    <t xml:space="preserve">NEW ACCESS HARDWOOD           </t>
  </si>
  <si>
    <t xml:space="preserve">420310501</t>
  </si>
  <si>
    <t xml:space="preserve">QUARRY ROAD BIRCH             </t>
  </si>
  <si>
    <t xml:space="preserve">420340501</t>
  </si>
  <si>
    <t xml:space="preserve">ROCKY RIDGE ASPEN             </t>
  </si>
  <si>
    <t xml:space="preserve">420380501</t>
  </si>
  <si>
    <t xml:space="preserve">WILLIAMS ROA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62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9085.4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81936.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70793.8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11142.6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252909346855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27413005825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1</v>
      </c>
      <c r="F31" s="3" t="n">
        <v>3336</v>
      </c>
      <c r="G31" s="4" t="n">
        <v>191034.55</v>
      </c>
      <c r="H31" s="4" t="n">
        <v>191034.55</v>
      </c>
      <c r="I31" s="5" t="n">
        <v>37463</v>
      </c>
      <c r="J31" s="5" t="n">
        <v>38717</v>
      </c>
      <c r="K31" s="5" t="n">
        <v>38717</v>
      </c>
      <c r="L31" s="7" t="n">
        <v>-102</v>
      </c>
      <c r="M31" s="7" t="s">
        <v>54</v>
      </c>
      <c r="N31" s="62" t="n">
        <v>12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0</v>
      </c>
      <c r="F32" s="3" t="n">
        <v>602.4</v>
      </c>
      <c r="G32" s="4" t="n">
        <v>88522.14</v>
      </c>
      <c r="H32" s="4" t="n">
        <v>88522.14</v>
      </c>
      <c r="I32" s="5" t="n">
        <v>38583</v>
      </c>
      <c r="J32" s="5" t="n">
        <v>38717</v>
      </c>
      <c r="K32" s="5" t="n">
        <v>38717</v>
      </c>
      <c r="L32" s="7" t="n">
        <v>-102</v>
      </c>
      <c r="M32" s="7" t="s">
        <v>57</v>
      </c>
      <c r="N32" s="62" t="n">
        <v>13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8</v>
      </c>
      <c r="F33" s="3" t="n">
        <v>783.6</v>
      </c>
      <c r="G33" s="4" t="n">
        <v>122287.4</v>
      </c>
      <c r="H33" s="4" t="n">
        <v>122287.4</v>
      </c>
      <c r="I33" s="5" t="n">
        <v>38583</v>
      </c>
      <c r="J33" s="5" t="n">
        <v>38717</v>
      </c>
      <c r="K33" s="5" t="n">
        <v>38717</v>
      </c>
      <c r="L33" s="7" t="n">
        <v>-102</v>
      </c>
      <c r="M33" s="7" t="s">
        <v>57</v>
      </c>
      <c r="N33" s="62" t="n">
        <v>13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0</v>
      </c>
      <c r="F34" s="3" t="n">
        <v>767</v>
      </c>
      <c r="G34" s="4" t="n">
        <v>7482.1</v>
      </c>
      <c r="H34" s="4" t="n">
        <v>7482.1</v>
      </c>
      <c r="I34" s="5" t="n">
        <v>37480</v>
      </c>
      <c r="J34" s="5" t="n">
        <v>38457</v>
      </c>
      <c r="K34" s="5" t="n">
        <v>38791</v>
      </c>
      <c r="L34" s="7" t="n">
        <v>-28</v>
      </c>
      <c r="M34" s="7" t="s">
        <v>62</v>
      </c>
      <c r="N34" s="62" t="n">
        <v>131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3</v>
      </c>
      <c r="F35" s="3" t="n">
        <v>213</v>
      </c>
      <c r="G35" s="4" t="n">
        <v>7732.57</v>
      </c>
      <c r="H35" s="4" t="n">
        <v>7732.57</v>
      </c>
      <c r="I35" s="5" t="n">
        <v>38751</v>
      </c>
      <c r="J35" s="5" t="n">
        <v>38808</v>
      </c>
      <c r="K35" s="5" t="n">
        <v>38808</v>
      </c>
      <c r="L35" s="7" t="n">
        <v>-11</v>
      </c>
      <c r="M35" s="7" t="s">
        <v>65</v>
      </c>
      <c r="N35" s="62" t="n">
        <v>5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9</v>
      </c>
      <c r="F36" s="3" t="n">
        <v>1877.8</v>
      </c>
      <c r="G36" s="4" t="n">
        <v>47289.78</v>
      </c>
      <c r="H36" s="4" t="n">
        <v>4728.98</v>
      </c>
      <c r="I36" s="5" t="n">
        <v>37883</v>
      </c>
      <c r="J36" s="5" t="n">
        <v>38822</v>
      </c>
      <c r="K36" s="5" t="n">
        <v>38822</v>
      </c>
      <c r="L36" s="7" t="n">
        <v>3</v>
      </c>
      <c r="M36" s="7" t="s">
        <v>62</v>
      </c>
      <c r="N36" s="62" t="n">
        <v>93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6</v>
      </c>
      <c r="F37" s="3" t="n">
        <v>1048.8</v>
      </c>
      <c r="G37" s="4" t="n">
        <v>25873.95</v>
      </c>
      <c r="H37" s="4" t="n">
        <v>25873.95</v>
      </c>
      <c r="I37" s="5" t="n">
        <v>37881</v>
      </c>
      <c r="J37" s="5" t="n">
        <v>38822</v>
      </c>
      <c r="K37" s="5" t="n">
        <v>38822</v>
      </c>
      <c r="L37" s="7" t="n">
        <v>3</v>
      </c>
      <c r="M37" s="7" t="s">
        <v>70</v>
      </c>
      <c r="N37" s="62" t="n">
        <v>94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9</v>
      </c>
      <c r="F38" s="3" t="n">
        <v>1835</v>
      </c>
      <c r="G38" s="4" t="n">
        <v>38841.7</v>
      </c>
      <c r="H38" s="4" t="n">
        <v>17478.76</v>
      </c>
      <c r="I38" s="5" t="n">
        <v>37861</v>
      </c>
      <c r="J38" s="5" t="n">
        <v>38822</v>
      </c>
      <c r="K38" s="5" t="n">
        <v>38822</v>
      </c>
      <c r="L38" s="7" t="n">
        <v>3</v>
      </c>
      <c r="M38" s="7" t="s">
        <v>73</v>
      </c>
      <c r="N38" s="62" t="n">
        <v>96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6</v>
      </c>
      <c r="F39" s="3" t="n">
        <v>543</v>
      </c>
      <c r="G39" s="4" t="n">
        <v>54146.69</v>
      </c>
      <c r="H39" s="4" t="n">
        <v>54146.69</v>
      </c>
      <c r="I39" s="5" t="n">
        <v>37216</v>
      </c>
      <c r="J39" s="5" t="n">
        <v>38352</v>
      </c>
      <c r="K39" s="5" t="n">
        <v>38898</v>
      </c>
      <c r="L39" s="7" t="n">
        <v>79</v>
      </c>
      <c r="M39" s="7" t="s">
        <v>76</v>
      </c>
      <c r="N39" s="62" t="n">
        <v>168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1</v>
      </c>
      <c r="F40" s="3" t="n">
        <v>841.6</v>
      </c>
      <c r="G40" s="4" t="n">
        <v>20682.75</v>
      </c>
      <c r="H40" s="4" t="n">
        <v>20682.75</v>
      </c>
      <c r="I40" s="5" t="n">
        <v>37008</v>
      </c>
      <c r="J40" s="5" t="n">
        <v>37970</v>
      </c>
      <c r="K40" s="5" t="n">
        <v>38913</v>
      </c>
      <c r="L40" s="7" t="n">
        <v>94</v>
      </c>
      <c r="M40" s="7" t="s">
        <v>79</v>
      </c>
      <c r="N40" s="62" t="n">
        <v>190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87</v>
      </c>
      <c r="F41" s="3" t="n">
        <v>2470.8</v>
      </c>
      <c r="G41" s="4" t="n">
        <v>267265.5</v>
      </c>
      <c r="H41" s="4" t="n">
        <v>136305.41</v>
      </c>
      <c r="I41" s="5" t="n">
        <v>38112</v>
      </c>
      <c r="J41" s="5" t="n">
        <v>39082</v>
      </c>
      <c r="K41" s="5" t="n">
        <v>39082</v>
      </c>
      <c r="L41" s="63" t="n">
        <v>263</v>
      </c>
      <c r="M41" s="61" t="s">
        <v>82</v>
      </c>
      <c r="N41" s="2" t="n">
        <v>97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</v>
      </c>
      <c r="F42" s="3" t="n">
        <v>74.2</v>
      </c>
      <c r="G42" s="4" t="n">
        <v>4184.2</v>
      </c>
      <c r="H42" s="4" t="n">
        <v>4184.2</v>
      </c>
      <c r="I42" s="5" t="n">
        <v>37893</v>
      </c>
      <c r="J42" s="5" t="n">
        <v>39082</v>
      </c>
      <c r="K42" s="5" t="n">
        <v>39082</v>
      </c>
      <c r="L42" s="7" t="n">
        <v>263</v>
      </c>
      <c r="M42" s="7" t="s">
        <v>85</v>
      </c>
      <c r="N42" s="62" t="n">
        <v>118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58</v>
      </c>
      <c r="F43" s="3" t="n">
        <v>2311.8</v>
      </c>
      <c r="G43" s="4" t="n">
        <v>373528.75</v>
      </c>
      <c r="H43" s="4" t="n">
        <v>130735.06</v>
      </c>
      <c r="I43" s="5" t="n">
        <v>38112</v>
      </c>
      <c r="J43" s="5" t="n">
        <v>39082</v>
      </c>
      <c r="K43" s="5" t="n">
        <v>39082</v>
      </c>
      <c r="L43" s="7" t="n">
        <v>263</v>
      </c>
      <c r="M43" s="7" t="s">
        <v>82</v>
      </c>
      <c r="N43" s="62" t="n">
        <v>97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03</v>
      </c>
      <c r="F44" s="3" t="n">
        <v>3109.4</v>
      </c>
      <c r="G44" s="4" t="n">
        <v>85220.44</v>
      </c>
      <c r="H44" s="4" t="n">
        <v>8522.04</v>
      </c>
      <c r="I44" s="5" t="n">
        <v>37973</v>
      </c>
      <c r="J44" s="5" t="n">
        <v>39082</v>
      </c>
      <c r="K44" s="5" t="n">
        <v>39082</v>
      </c>
      <c r="L44" s="7" t="n">
        <v>263</v>
      </c>
      <c r="M44" s="7" t="s">
        <v>62</v>
      </c>
      <c r="N44" s="62" t="n">
        <v>110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85</v>
      </c>
      <c r="F45" s="3" t="n">
        <v>2508</v>
      </c>
      <c r="G45" s="4" t="n">
        <v>107718.6</v>
      </c>
      <c r="H45" s="4" t="n">
        <v>88329.25</v>
      </c>
      <c r="I45" s="5" t="n">
        <v>37782</v>
      </c>
      <c r="J45" s="5" t="n">
        <v>39082</v>
      </c>
      <c r="K45" s="5" t="n">
        <v>39082</v>
      </c>
      <c r="L45" s="7" t="n">
        <v>263</v>
      </c>
      <c r="M45" s="7" t="s">
        <v>92</v>
      </c>
      <c r="N45" s="62" t="n">
        <v>130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26</v>
      </c>
      <c r="F46" s="3" t="n">
        <v>2876</v>
      </c>
      <c r="G46" s="4" t="n">
        <v>170777.03</v>
      </c>
      <c r="H46" s="4" t="n">
        <v>170777.03</v>
      </c>
      <c r="I46" s="5" t="n">
        <v>38114</v>
      </c>
      <c r="J46" s="5" t="n">
        <v>39082</v>
      </c>
      <c r="K46" s="5" t="n">
        <v>39082</v>
      </c>
      <c r="L46" s="7" t="n">
        <v>263</v>
      </c>
      <c r="M46" s="7" t="s">
        <v>95</v>
      </c>
      <c r="N46" s="62" t="n">
        <v>96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72</v>
      </c>
      <c r="F47" s="3" t="n">
        <v>1723</v>
      </c>
      <c r="G47" s="4" t="n">
        <v>100967.8</v>
      </c>
      <c r="H47" s="4" t="n">
        <v>100967.8</v>
      </c>
      <c r="I47" s="5" t="n">
        <v>38114</v>
      </c>
      <c r="J47" s="5" t="n">
        <v>39082</v>
      </c>
      <c r="K47" s="5" t="n">
        <v>39082</v>
      </c>
      <c r="L47" s="7" t="n">
        <v>263</v>
      </c>
      <c r="M47" s="7" t="s">
        <v>95</v>
      </c>
      <c r="N47" s="62" t="n">
        <v>96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48</v>
      </c>
      <c r="F48" s="3" t="n">
        <v>3615</v>
      </c>
      <c r="G48" s="4" t="n">
        <v>210001.3</v>
      </c>
      <c r="H48" s="4" t="n">
        <v>90300.56</v>
      </c>
      <c r="I48" s="5" t="n">
        <v>38114</v>
      </c>
      <c r="J48" s="5" t="n">
        <v>39082</v>
      </c>
      <c r="K48" s="5" t="n">
        <v>39082</v>
      </c>
      <c r="L48" s="7" t="n">
        <v>263</v>
      </c>
      <c r="M48" s="7" t="s">
        <v>95</v>
      </c>
      <c r="N48" s="62" t="n">
        <v>96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6</v>
      </c>
      <c r="F49" s="3" t="n">
        <v>392.8</v>
      </c>
      <c r="G49" s="4" t="n">
        <v>9956.3</v>
      </c>
      <c r="H49" s="4" t="n">
        <v>9956.3</v>
      </c>
      <c r="I49" s="5" t="n">
        <v>37868</v>
      </c>
      <c r="J49" s="5" t="n">
        <v>37986</v>
      </c>
      <c r="K49" s="5" t="n">
        <v>39082</v>
      </c>
      <c r="L49" s="7" t="n">
        <v>263</v>
      </c>
      <c r="M49" s="7" t="s">
        <v>73</v>
      </c>
      <c r="N49" s="62" t="n">
        <v>121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81</v>
      </c>
      <c r="F50" s="3" t="n">
        <v>5276.6</v>
      </c>
      <c r="G50" s="4" t="n">
        <v>296936.94</v>
      </c>
      <c r="H50" s="4" t="n">
        <v>56418.01</v>
      </c>
      <c r="I50" s="5" t="n">
        <v>37985</v>
      </c>
      <c r="J50" s="5" t="n">
        <v>39082</v>
      </c>
      <c r="K50" s="5" t="n">
        <v>39082</v>
      </c>
      <c r="L50" s="7" t="n">
        <v>263</v>
      </c>
      <c r="M50" s="7" t="s">
        <v>54</v>
      </c>
      <c r="N50" s="62" t="n">
        <v>109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3</v>
      </c>
      <c r="F51" s="3" t="n">
        <v>1200.4</v>
      </c>
      <c r="G51" s="4" t="n">
        <v>29227.7</v>
      </c>
      <c r="H51" s="4" t="n">
        <v>29227.7</v>
      </c>
      <c r="I51" s="5" t="n">
        <v>37925</v>
      </c>
      <c r="J51" s="5" t="n">
        <v>39082</v>
      </c>
      <c r="K51" s="5" t="n">
        <v>39082</v>
      </c>
      <c r="L51" s="7" t="n">
        <v>263</v>
      </c>
      <c r="M51" s="7" t="s">
        <v>106</v>
      </c>
      <c r="N51" s="62" t="n">
        <v>115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58</v>
      </c>
      <c r="F52" s="3" t="n">
        <v>1706</v>
      </c>
      <c r="G52" s="4" t="n">
        <v>99717.8</v>
      </c>
      <c r="H52" s="4" t="n">
        <v>9971.78</v>
      </c>
      <c r="I52" s="5" t="n">
        <v>38114</v>
      </c>
      <c r="J52" s="5" t="n">
        <v>39082</v>
      </c>
      <c r="K52" s="5" t="n">
        <v>39082</v>
      </c>
      <c r="L52" s="7" t="n">
        <v>263</v>
      </c>
      <c r="M52" s="7" t="s">
        <v>95</v>
      </c>
      <c r="N52" s="62" t="n">
        <v>96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9</v>
      </c>
      <c r="F53" s="3" t="n">
        <v>453.8</v>
      </c>
      <c r="G53" s="4" t="n">
        <v>7999.25</v>
      </c>
      <c r="H53" s="4" t="n">
        <v>799.93</v>
      </c>
      <c r="I53" s="5" t="n">
        <v>37943</v>
      </c>
      <c r="J53" s="5" t="n">
        <v>39082</v>
      </c>
      <c r="K53" s="5" t="n">
        <v>39082</v>
      </c>
      <c r="L53" s="7" t="n">
        <v>263</v>
      </c>
      <c r="M53" s="7" t="s">
        <v>70</v>
      </c>
      <c r="N53" s="62" t="n">
        <v>113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4</v>
      </c>
      <c r="F54" s="3" t="n">
        <v>969</v>
      </c>
      <c r="G54" s="4" t="n">
        <v>54066.84</v>
      </c>
      <c r="H54" s="4" t="n">
        <v>32440.1</v>
      </c>
      <c r="I54" s="5" t="n">
        <v>37985</v>
      </c>
      <c r="J54" s="5" t="n">
        <v>39082</v>
      </c>
      <c r="K54" s="5" t="n">
        <v>39082</v>
      </c>
      <c r="L54" s="7" t="n">
        <v>263</v>
      </c>
      <c r="M54" s="7" t="s">
        <v>54</v>
      </c>
      <c r="N54" s="62" t="n">
        <v>109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50</v>
      </c>
      <c r="F55" s="3" t="n">
        <v>2130</v>
      </c>
      <c r="G55" s="4" t="n">
        <v>131058.9</v>
      </c>
      <c r="H55" s="4" t="n">
        <v>18722.7</v>
      </c>
      <c r="I55" s="5" t="n">
        <v>37770</v>
      </c>
      <c r="J55" s="5" t="n">
        <v>37986</v>
      </c>
      <c r="K55" s="5" t="n">
        <v>39082</v>
      </c>
      <c r="L55" s="7" t="n">
        <v>263</v>
      </c>
      <c r="M55" s="7" t="s">
        <v>70</v>
      </c>
      <c r="N55" s="62" t="n">
        <v>131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23</v>
      </c>
      <c r="F56" s="3" t="n">
        <v>1716</v>
      </c>
      <c r="G56" s="4" t="n">
        <v>95697.99</v>
      </c>
      <c r="H56" s="4" t="n">
        <v>9569.8</v>
      </c>
      <c r="I56" s="5" t="n">
        <v>38674</v>
      </c>
      <c r="J56" s="5" t="n">
        <v>39082</v>
      </c>
      <c r="K56" s="5" t="n">
        <v>39082</v>
      </c>
      <c r="L56" s="7" t="n">
        <v>263</v>
      </c>
      <c r="M56" s="7" t="s">
        <v>70</v>
      </c>
      <c r="N56" s="62" t="n">
        <v>40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00</v>
      </c>
      <c r="F57" s="3" t="n">
        <v>1343.8</v>
      </c>
      <c r="G57" s="4" t="n">
        <v>61417.67</v>
      </c>
      <c r="H57" s="4" t="n">
        <v>6141.77</v>
      </c>
      <c r="I57" s="5" t="n">
        <v>37973</v>
      </c>
      <c r="J57" s="5" t="n">
        <v>39082</v>
      </c>
      <c r="K57" s="5" t="n">
        <v>39082</v>
      </c>
      <c r="L57" s="7" t="n">
        <v>263</v>
      </c>
      <c r="M57" s="7" t="s">
        <v>62</v>
      </c>
      <c r="N57" s="62" t="n">
        <v>110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56</v>
      </c>
      <c r="F58" s="3" t="n">
        <v>613</v>
      </c>
      <c r="G58" s="4" t="n">
        <v>25998.75</v>
      </c>
      <c r="H58" s="4" t="n">
        <v>2599.88</v>
      </c>
      <c r="I58" s="5" t="n">
        <v>37985</v>
      </c>
      <c r="J58" s="5" t="n">
        <v>39082</v>
      </c>
      <c r="K58" s="5" t="n">
        <v>39082</v>
      </c>
      <c r="L58" s="7" t="n">
        <v>263</v>
      </c>
      <c r="M58" s="7" t="s">
        <v>54</v>
      </c>
      <c r="N58" s="62" t="n">
        <v>109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86</v>
      </c>
      <c r="F59" s="3" t="n">
        <v>3882.6</v>
      </c>
      <c r="G59" s="4" t="n">
        <v>90723.91</v>
      </c>
      <c r="H59" s="4" t="n">
        <v>9072.39</v>
      </c>
      <c r="I59" s="5" t="n">
        <v>37925</v>
      </c>
      <c r="J59" s="5" t="n">
        <v>39187</v>
      </c>
      <c r="K59" s="5" t="n">
        <v>39187</v>
      </c>
      <c r="L59" s="7" t="n">
        <v>368</v>
      </c>
      <c r="M59" s="7" t="s">
        <v>123</v>
      </c>
      <c r="N59" s="62" t="n">
        <v>126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94</v>
      </c>
      <c r="F60" s="3" t="n">
        <v>677.4</v>
      </c>
      <c r="G60" s="4" t="n">
        <v>11581.68</v>
      </c>
      <c r="H60" s="4" t="n">
        <v>1158.12</v>
      </c>
      <c r="I60" s="5" t="n">
        <v>37959</v>
      </c>
      <c r="J60" s="5" t="n">
        <v>39187</v>
      </c>
      <c r="K60" s="5" t="n">
        <v>39187</v>
      </c>
      <c r="L60" s="7" t="n">
        <v>368</v>
      </c>
      <c r="M60" s="7" t="s">
        <v>70</v>
      </c>
      <c r="N60" s="62" t="n">
        <v>122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98</v>
      </c>
      <c r="F61" s="3" t="n">
        <v>2232.2</v>
      </c>
      <c r="G61" s="4" t="n">
        <v>60451.75</v>
      </c>
      <c r="H61" s="4" t="n">
        <v>7858.73</v>
      </c>
      <c r="I61" s="5" t="n">
        <v>37959</v>
      </c>
      <c r="J61" s="5" t="n">
        <v>39187</v>
      </c>
      <c r="K61" s="5" t="n">
        <v>39187</v>
      </c>
      <c r="L61" s="7" t="n">
        <v>368</v>
      </c>
      <c r="M61" s="7" t="s">
        <v>70</v>
      </c>
      <c r="N61" s="62" t="n">
        <v>122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82</v>
      </c>
      <c r="F62" s="3" t="n">
        <v>1642.2</v>
      </c>
      <c r="G62" s="4" t="n">
        <v>35184.6</v>
      </c>
      <c r="H62" s="4" t="n">
        <v>35184.6</v>
      </c>
      <c r="I62" s="5" t="n">
        <v>38337</v>
      </c>
      <c r="J62" s="5" t="n">
        <v>39187</v>
      </c>
      <c r="K62" s="5" t="n">
        <v>39187</v>
      </c>
      <c r="L62" s="7" t="n">
        <v>368</v>
      </c>
      <c r="M62" s="7" t="s">
        <v>106</v>
      </c>
      <c r="N62" s="62" t="n">
        <v>85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131</v>
      </c>
      <c r="D63" s="2" t="s">
        <v>132</v>
      </c>
      <c r="E63" s="3" t="n">
        <v>126</v>
      </c>
      <c r="F63" s="3" t="n">
        <v>2424.6</v>
      </c>
      <c r="G63" s="4" t="n">
        <v>57395.65</v>
      </c>
      <c r="H63" s="4" t="n">
        <v>57395.65</v>
      </c>
      <c r="I63" s="5" t="n">
        <v>37943</v>
      </c>
      <c r="J63" s="5" t="n">
        <v>39187</v>
      </c>
      <c r="K63" s="5" t="n">
        <v>39187</v>
      </c>
      <c r="L63" s="7" t="n">
        <v>368</v>
      </c>
      <c r="M63" s="7" t="s">
        <v>106</v>
      </c>
      <c r="N63" s="62" t="n">
        <v>124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07</v>
      </c>
      <c r="F64" s="3" t="n">
        <v>1616.2</v>
      </c>
      <c r="G64" s="4" t="n">
        <v>39796.95</v>
      </c>
      <c r="H64" s="4" t="n">
        <v>3979.7</v>
      </c>
      <c r="I64" s="5" t="n">
        <v>37959</v>
      </c>
      <c r="J64" s="5" t="n">
        <v>39187</v>
      </c>
      <c r="K64" s="5" t="n">
        <v>39187</v>
      </c>
      <c r="L64" s="7" t="n">
        <v>368</v>
      </c>
      <c r="M64" s="7" t="s">
        <v>70</v>
      </c>
      <c r="N64" s="62" t="n">
        <v>122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61</v>
      </c>
      <c r="F65" s="3" t="n">
        <v>1688.6</v>
      </c>
      <c r="G65" s="4" t="n">
        <v>41026.3</v>
      </c>
      <c r="H65" s="4" t="n">
        <v>18461.84</v>
      </c>
      <c r="I65" s="5" t="n">
        <v>37973</v>
      </c>
      <c r="J65" s="5" t="n">
        <v>39263</v>
      </c>
      <c r="K65" s="5" t="n">
        <v>39263</v>
      </c>
      <c r="L65" s="7" t="n">
        <v>444</v>
      </c>
      <c r="M65" s="7" t="s">
        <v>62</v>
      </c>
      <c r="N65" s="62" t="n">
        <v>129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30</v>
      </c>
      <c r="F66" s="3" t="n">
        <v>208.8</v>
      </c>
      <c r="G66" s="4" t="n">
        <v>20296.98</v>
      </c>
      <c r="H66" s="4" t="n">
        <v>2029.7</v>
      </c>
      <c r="I66" s="5" t="n">
        <v>38532</v>
      </c>
      <c r="J66" s="5" t="n">
        <v>39447</v>
      </c>
      <c r="K66" s="5" t="n">
        <v>39447</v>
      </c>
      <c r="L66" s="7" t="n">
        <v>628</v>
      </c>
      <c r="M66" s="7" t="s">
        <v>76</v>
      </c>
      <c r="N66" s="62" t="n">
        <v>91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55</v>
      </c>
      <c r="F67" s="3" t="n">
        <v>365.8</v>
      </c>
      <c r="G67" s="4" t="n">
        <v>34085.2</v>
      </c>
      <c r="H67" s="4" t="n">
        <v>3408.52</v>
      </c>
      <c r="I67" s="5" t="n">
        <v>38532</v>
      </c>
      <c r="J67" s="5" t="n">
        <v>39447</v>
      </c>
      <c r="K67" s="5" t="n">
        <v>39447</v>
      </c>
      <c r="L67" s="7" t="n">
        <v>628</v>
      </c>
      <c r="M67" s="7" t="s">
        <v>76</v>
      </c>
      <c r="N67" s="62" t="n">
        <v>91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89</v>
      </c>
      <c r="F68" s="3" t="n">
        <v>642.4</v>
      </c>
      <c r="G68" s="4" t="n">
        <v>78659.37</v>
      </c>
      <c r="H68" s="4" t="n">
        <v>7865.94</v>
      </c>
      <c r="I68" s="5" t="n">
        <v>38260</v>
      </c>
      <c r="J68" s="5" t="n">
        <v>39447</v>
      </c>
      <c r="K68" s="5" t="n">
        <v>39447</v>
      </c>
      <c r="L68" s="7" t="n">
        <v>628</v>
      </c>
      <c r="M68" s="7" t="s">
        <v>57</v>
      </c>
      <c r="N68" s="62" t="n">
        <v>118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57</v>
      </c>
      <c r="F69" s="3" t="n">
        <v>1396.6</v>
      </c>
      <c r="G69" s="4" t="n">
        <v>143534.45</v>
      </c>
      <c r="H69" s="4" t="n">
        <v>14353.45</v>
      </c>
      <c r="I69" s="5" t="n">
        <v>38260</v>
      </c>
      <c r="J69" s="5" t="n">
        <v>39447</v>
      </c>
      <c r="K69" s="5" t="n">
        <v>39447</v>
      </c>
      <c r="L69" s="7" t="n">
        <v>628</v>
      </c>
      <c r="M69" s="7" t="s">
        <v>57</v>
      </c>
      <c r="N69" s="62" t="n">
        <v>118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76</v>
      </c>
      <c r="F70" s="3" t="n">
        <v>820</v>
      </c>
      <c r="G70" s="4" t="n">
        <v>116861.4</v>
      </c>
      <c r="H70" s="4" t="n">
        <v>11686.14</v>
      </c>
      <c r="I70" s="5" t="n">
        <v>38477</v>
      </c>
      <c r="J70" s="5" t="n">
        <v>39447</v>
      </c>
      <c r="K70" s="5" t="n">
        <v>39447</v>
      </c>
      <c r="L70" s="7" t="n">
        <v>628</v>
      </c>
      <c r="M70" s="7" t="s">
        <v>82</v>
      </c>
      <c r="N70" s="62" t="n">
        <v>97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95</v>
      </c>
      <c r="F71" s="3" t="n">
        <v>1657</v>
      </c>
      <c r="G71" s="4" t="n">
        <v>42352.65</v>
      </c>
      <c r="H71" s="4" t="n">
        <v>4235.27</v>
      </c>
      <c r="I71" s="5" t="n">
        <v>38273</v>
      </c>
      <c r="J71" s="5" t="n">
        <v>39447</v>
      </c>
      <c r="K71" s="5" t="n">
        <v>39447</v>
      </c>
      <c r="L71" s="7" t="n">
        <v>628</v>
      </c>
      <c r="M71" s="7" t="s">
        <v>70</v>
      </c>
      <c r="N71" s="62" t="n">
        <v>117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27</v>
      </c>
      <c r="F72" s="3" t="n">
        <v>436.2</v>
      </c>
      <c r="G72" s="4" t="n">
        <v>25730.55</v>
      </c>
      <c r="H72" s="4" t="n">
        <v>2573.06</v>
      </c>
      <c r="I72" s="5" t="n">
        <v>38233</v>
      </c>
      <c r="J72" s="5" t="n">
        <v>39447</v>
      </c>
      <c r="K72" s="5" t="n">
        <v>39447</v>
      </c>
      <c r="L72" s="7" t="n">
        <v>628</v>
      </c>
      <c r="M72" s="7" t="s">
        <v>151</v>
      </c>
      <c r="N72" s="62" t="n">
        <v>121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82</v>
      </c>
      <c r="F73" s="3" t="n">
        <v>1600</v>
      </c>
      <c r="G73" s="4" t="n">
        <v>200797.1</v>
      </c>
      <c r="H73" s="4" t="n">
        <v>200797.1</v>
      </c>
      <c r="I73" s="5" t="n">
        <v>38475</v>
      </c>
      <c r="J73" s="5" t="n">
        <v>39447</v>
      </c>
      <c r="K73" s="5" t="n">
        <v>39447</v>
      </c>
      <c r="L73" s="7" t="n">
        <v>628</v>
      </c>
      <c r="M73" s="7" t="s">
        <v>154</v>
      </c>
      <c r="N73" s="62" t="n">
        <v>97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56</v>
      </c>
      <c r="F74" s="3" t="n">
        <v>772</v>
      </c>
      <c r="G74" s="4" t="n">
        <v>41695.72</v>
      </c>
      <c r="H74" s="4" t="n">
        <v>4169.57</v>
      </c>
      <c r="I74" s="5" t="n">
        <v>38268</v>
      </c>
      <c r="J74" s="5" t="n">
        <v>39447</v>
      </c>
      <c r="K74" s="5" t="n">
        <v>39447</v>
      </c>
      <c r="L74" s="7" t="n">
        <v>628</v>
      </c>
      <c r="M74" s="7" t="s">
        <v>157</v>
      </c>
      <c r="N74" s="62" t="n">
        <v>117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76</v>
      </c>
      <c r="F75" s="3" t="n">
        <v>905</v>
      </c>
      <c r="G75" s="4" t="n">
        <v>50861</v>
      </c>
      <c r="H75" s="4" t="n">
        <v>26956.33</v>
      </c>
      <c r="I75" s="5" t="n">
        <v>38141</v>
      </c>
      <c r="J75" s="5" t="n">
        <v>39447</v>
      </c>
      <c r="K75" s="5" t="n">
        <v>39447</v>
      </c>
      <c r="L75" s="7" t="n">
        <v>628</v>
      </c>
      <c r="M75" s="7" t="s">
        <v>92</v>
      </c>
      <c r="N75" s="62" t="n">
        <v>130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50</v>
      </c>
      <c r="F76" s="3" t="n">
        <v>3064.6</v>
      </c>
      <c r="G76" s="4" t="n">
        <v>192819.08</v>
      </c>
      <c r="H76" s="4" t="n">
        <v>192819.08</v>
      </c>
      <c r="I76" s="5" t="n">
        <v>38492</v>
      </c>
      <c r="J76" s="5" t="n">
        <v>39447</v>
      </c>
      <c r="K76" s="5" t="n">
        <v>39447</v>
      </c>
      <c r="L76" s="7" t="n">
        <v>628</v>
      </c>
      <c r="M76" s="7" t="s">
        <v>162</v>
      </c>
      <c r="N76" s="62" t="n">
        <v>95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25</v>
      </c>
      <c r="F77" s="3" t="n">
        <v>1726</v>
      </c>
      <c r="G77" s="4" t="n">
        <v>94578.55</v>
      </c>
      <c r="H77" s="4" t="n">
        <v>9457.86</v>
      </c>
      <c r="I77" s="5" t="n">
        <v>38457</v>
      </c>
      <c r="J77" s="5" t="n">
        <v>39447</v>
      </c>
      <c r="K77" s="5" t="n">
        <v>39447</v>
      </c>
      <c r="L77" s="7" t="n">
        <v>628</v>
      </c>
      <c r="M77" s="7" t="s">
        <v>92</v>
      </c>
      <c r="N77" s="62" t="n">
        <v>99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71</v>
      </c>
      <c r="F78" s="3" t="n">
        <v>700.1</v>
      </c>
      <c r="G78" s="4" t="n">
        <v>44293.1</v>
      </c>
      <c r="H78" s="4" t="n">
        <v>4429.31</v>
      </c>
      <c r="I78" s="5" t="n">
        <v>38516</v>
      </c>
      <c r="J78" s="5" t="n">
        <v>39447</v>
      </c>
      <c r="K78" s="5" t="n">
        <v>39447</v>
      </c>
      <c r="L78" s="7" t="n">
        <v>628</v>
      </c>
      <c r="M78" s="7" t="s">
        <v>167</v>
      </c>
      <c r="N78" s="62" t="n">
        <v>93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69</v>
      </c>
      <c r="F79" s="3" t="n">
        <v>3299</v>
      </c>
      <c r="G79" s="4" t="n">
        <v>218063.9</v>
      </c>
      <c r="H79" s="4" t="n">
        <v>21806.39</v>
      </c>
      <c r="I79" s="5" t="n">
        <v>38484</v>
      </c>
      <c r="J79" s="5" t="n">
        <v>39447</v>
      </c>
      <c r="K79" s="5" t="n">
        <v>39447</v>
      </c>
      <c r="L79" s="7" t="n">
        <v>628</v>
      </c>
      <c r="M79" s="7" t="s">
        <v>151</v>
      </c>
      <c r="N79" s="62" t="n">
        <v>96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83</v>
      </c>
      <c r="F80" s="3" t="n">
        <v>951.6</v>
      </c>
      <c r="G80" s="4" t="n">
        <v>50991.75</v>
      </c>
      <c r="H80" s="4" t="n">
        <v>34674.39</v>
      </c>
      <c r="I80" s="5" t="n">
        <v>38484</v>
      </c>
      <c r="J80" s="5" t="n">
        <v>39447</v>
      </c>
      <c r="K80" s="5" t="n">
        <v>39447</v>
      </c>
      <c r="L80" s="7" t="n">
        <v>628</v>
      </c>
      <c r="M80" s="7" t="s">
        <v>62</v>
      </c>
      <c r="N80" s="62" t="n">
        <v>96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59</v>
      </c>
      <c r="F81" s="3" t="n">
        <v>1675.2</v>
      </c>
      <c r="G81" s="4" t="n">
        <v>75957.24</v>
      </c>
      <c r="H81" s="4" t="n">
        <v>7595.72</v>
      </c>
      <c r="I81" s="5" t="n">
        <v>38475</v>
      </c>
      <c r="J81" s="5" t="n">
        <v>39447</v>
      </c>
      <c r="K81" s="5" t="n">
        <v>39447</v>
      </c>
      <c r="L81" s="7" t="n">
        <v>628</v>
      </c>
      <c r="M81" s="7" t="s">
        <v>62</v>
      </c>
      <c r="N81" s="62" t="n">
        <v>97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76</v>
      </c>
      <c r="F82" s="3" t="n">
        <v>1289</v>
      </c>
      <c r="G82" s="4" t="n">
        <v>73743.69</v>
      </c>
      <c r="H82" s="4" t="n">
        <v>33922.1</v>
      </c>
      <c r="I82" s="5" t="n">
        <v>38268</v>
      </c>
      <c r="J82" s="5" t="n">
        <v>39447</v>
      </c>
      <c r="K82" s="5" t="n">
        <v>39447</v>
      </c>
      <c r="L82" s="7" t="n">
        <v>628</v>
      </c>
      <c r="M82" s="7" t="s">
        <v>157</v>
      </c>
      <c r="N82" s="62" t="n">
        <v>117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98</v>
      </c>
      <c r="F83" s="3" t="n">
        <v>1693.6</v>
      </c>
      <c r="G83" s="4" t="n">
        <v>57030.85</v>
      </c>
      <c r="H83" s="4" t="n">
        <v>5703.09</v>
      </c>
      <c r="I83" s="5" t="n">
        <v>38273</v>
      </c>
      <c r="J83" s="5" t="n">
        <v>39447</v>
      </c>
      <c r="K83" s="5" t="n">
        <v>39447</v>
      </c>
      <c r="L83" s="7" t="n">
        <v>628</v>
      </c>
      <c r="M83" s="7" t="s">
        <v>70</v>
      </c>
      <c r="N83" s="62" t="n">
        <v>117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84</v>
      </c>
      <c r="F84" s="3" t="n">
        <v>1257.4</v>
      </c>
      <c r="G84" s="4" t="n">
        <v>79760</v>
      </c>
      <c r="H84" s="4" t="n">
        <v>7976</v>
      </c>
      <c r="I84" s="5" t="n">
        <v>38516</v>
      </c>
      <c r="J84" s="5" t="n">
        <v>39447</v>
      </c>
      <c r="K84" s="5" t="n">
        <v>39447</v>
      </c>
      <c r="L84" s="7" t="n">
        <v>628</v>
      </c>
      <c r="M84" s="7" t="s">
        <v>167</v>
      </c>
      <c r="N84" s="62" t="n">
        <v>93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47</v>
      </c>
      <c r="F85" s="3" t="n">
        <v>759</v>
      </c>
      <c r="G85" s="4" t="n">
        <v>43961.28</v>
      </c>
      <c r="H85" s="4" t="n">
        <v>4396.13</v>
      </c>
      <c r="I85" s="5" t="n">
        <v>38268</v>
      </c>
      <c r="J85" s="5" t="n">
        <v>39447</v>
      </c>
      <c r="K85" s="5" t="n">
        <v>39447</v>
      </c>
      <c r="L85" s="7" t="n">
        <v>628</v>
      </c>
      <c r="M85" s="7" t="s">
        <v>157</v>
      </c>
      <c r="N85" s="62" t="n">
        <v>117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52</v>
      </c>
      <c r="F86" s="3" t="n">
        <v>2073.4</v>
      </c>
      <c r="G86" s="4" t="n">
        <v>99903.11</v>
      </c>
      <c r="H86" s="4" t="n">
        <v>99903.11</v>
      </c>
      <c r="I86" s="5" t="n">
        <v>38281</v>
      </c>
      <c r="J86" s="5" t="n">
        <v>39447</v>
      </c>
      <c r="K86" s="5" t="n">
        <v>39447</v>
      </c>
      <c r="L86" s="7" t="n">
        <v>628</v>
      </c>
      <c r="M86" s="7" t="s">
        <v>184</v>
      </c>
      <c r="N86" s="62" t="n">
        <v>116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47</v>
      </c>
      <c r="F87" s="3" t="n">
        <v>1515.6</v>
      </c>
      <c r="G87" s="4" t="n">
        <v>86285.3</v>
      </c>
      <c r="H87" s="4" t="n">
        <v>8628.53</v>
      </c>
      <c r="I87" s="5" t="n">
        <v>38470</v>
      </c>
      <c r="J87" s="5" t="n">
        <v>39447</v>
      </c>
      <c r="K87" s="5" t="n">
        <v>39447</v>
      </c>
      <c r="L87" s="7" t="n">
        <v>628</v>
      </c>
      <c r="M87" s="7" t="s">
        <v>151</v>
      </c>
      <c r="N87" s="62" t="n">
        <v>97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79</v>
      </c>
      <c r="F88" s="3" t="n">
        <v>995.4</v>
      </c>
      <c r="G88" s="4" t="n">
        <v>67822.28</v>
      </c>
      <c r="H88" s="4" t="n">
        <v>6782.29</v>
      </c>
      <c r="I88" s="5" t="n">
        <v>38492</v>
      </c>
      <c r="J88" s="5" t="n">
        <v>39447</v>
      </c>
      <c r="K88" s="5" t="n">
        <v>39447</v>
      </c>
      <c r="L88" s="7" t="n">
        <v>628</v>
      </c>
      <c r="M88" s="7" t="s">
        <v>162</v>
      </c>
      <c r="N88" s="62" t="n">
        <v>95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40</v>
      </c>
      <c r="F89" s="3" t="n">
        <v>709.2</v>
      </c>
      <c r="G89" s="4" t="n">
        <v>46256.44</v>
      </c>
      <c r="H89" s="4" t="n">
        <v>4625.64</v>
      </c>
      <c r="I89" s="5" t="n">
        <v>38342</v>
      </c>
      <c r="J89" s="5" t="n">
        <v>39447</v>
      </c>
      <c r="K89" s="5" t="n">
        <v>39447</v>
      </c>
      <c r="L89" s="7" t="n">
        <v>628</v>
      </c>
      <c r="M89" s="7" t="s">
        <v>70</v>
      </c>
      <c r="N89" s="62" t="n">
        <v>110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86</v>
      </c>
      <c r="F90" s="3" t="n">
        <v>3112</v>
      </c>
      <c r="G90" s="4" t="n">
        <v>226954.57</v>
      </c>
      <c r="H90" s="4" t="n">
        <v>22695.46</v>
      </c>
      <c r="I90" s="5" t="n">
        <v>38519</v>
      </c>
      <c r="J90" s="5" t="n">
        <v>39447</v>
      </c>
      <c r="K90" s="5" t="n">
        <v>39447</v>
      </c>
      <c r="L90" s="7" t="n">
        <v>628</v>
      </c>
      <c r="M90" s="7" t="s">
        <v>62</v>
      </c>
      <c r="N90" s="62" t="n">
        <v>92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220</v>
      </c>
      <c r="F91" s="3" t="n">
        <v>2676</v>
      </c>
      <c r="G91" s="4" t="n">
        <v>193153.68</v>
      </c>
      <c r="H91" s="4" t="n">
        <v>92713.77</v>
      </c>
      <c r="I91" s="5" t="n">
        <v>38524</v>
      </c>
      <c r="J91" s="5" t="n">
        <v>39447</v>
      </c>
      <c r="K91" s="5" t="n">
        <v>39447</v>
      </c>
      <c r="L91" s="7" t="n">
        <v>628</v>
      </c>
      <c r="M91" s="7" t="s">
        <v>195</v>
      </c>
      <c r="N91" s="62" t="n">
        <v>92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43</v>
      </c>
      <c r="F92" s="3" t="n">
        <v>557</v>
      </c>
      <c r="G92" s="4" t="n">
        <v>39051.27</v>
      </c>
      <c r="H92" s="4" t="n">
        <v>3905.13</v>
      </c>
      <c r="I92" s="5" t="n">
        <v>38524</v>
      </c>
      <c r="J92" s="5" t="n">
        <v>39447</v>
      </c>
      <c r="K92" s="5" t="n">
        <v>39447</v>
      </c>
      <c r="L92" s="7" t="n">
        <v>628</v>
      </c>
      <c r="M92" s="7" t="s">
        <v>195</v>
      </c>
      <c r="N92" s="62" t="n">
        <v>92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41</v>
      </c>
      <c r="F93" s="3" t="n">
        <v>419.4</v>
      </c>
      <c r="G93" s="4" t="n">
        <v>39474.7</v>
      </c>
      <c r="H93" s="4" t="n">
        <v>39474.7</v>
      </c>
      <c r="I93" s="5" t="n">
        <v>38281</v>
      </c>
      <c r="J93" s="5" t="n">
        <v>39447</v>
      </c>
      <c r="K93" s="5" t="n">
        <v>39447</v>
      </c>
      <c r="L93" s="7" t="n">
        <v>628</v>
      </c>
      <c r="M93" s="7" t="s">
        <v>184</v>
      </c>
      <c r="N93" s="62" t="n">
        <v>116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126</v>
      </c>
      <c r="F94" s="3" t="n">
        <v>2605</v>
      </c>
      <c r="G94" s="4" t="n">
        <v>184450.31</v>
      </c>
      <c r="H94" s="4" t="n">
        <v>18445.03</v>
      </c>
      <c r="I94" s="5" t="n">
        <v>38520</v>
      </c>
      <c r="J94" s="5" t="n">
        <v>39447</v>
      </c>
      <c r="K94" s="5" t="n">
        <v>39447</v>
      </c>
      <c r="L94" s="7" t="n">
        <v>628</v>
      </c>
      <c r="M94" s="7" t="s">
        <v>162</v>
      </c>
      <c r="N94" s="62" t="n">
        <v>92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82</v>
      </c>
      <c r="F95" s="3" t="n">
        <v>1813.4</v>
      </c>
      <c r="G95" s="4" t="n">
        <v>85298.65</v>
      </c>
      <c r="H95" s="4" t="n">
        <v>31560.5</v>
      </c>
      <c r="I95" s="5" t="n">
        <v>38484</v>
      </c>
      <c r="J95" s="5" t="n">
        <v>39447</v>
      </c>
      <c r="K95" s="5" t="n">
        <v>39447</v>
      </c>
      <c r="L95" s="7" t="n">
        <v>628</v>
      </c>
      <c r="M95" s="7" t="s">
        <v>62</v>
      </c>
      <c r="N95" s="62" t="n">
        <v>96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61</v>
      </c>
      <c r="F96" s="3" t="n">
        <v>1071</v>
      </c>
      <c r="G96" s="4" t="n">
        <v>62360.7</v>
      </c>
      <c r="H96" s="4" t="n">
        <v>6236.07</v>
      </c>
      <c r="I96" s="5" t="n">
        <v>38342</v>
      </c>
      <c r="J96" s="5" t="n">
        <v>39447</v>
      </c>
      <c r="K96" s="5" t="n">
        <v>39447</v>
      </c>
      <c r="L96" s="7" t="n">
        <v>628</v>
      </c>
      <c r="M96" s="7" t="s">
        <v>70</v>
      </c>
      <c r="N96" s="62" t="n">
        <v>110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46</v>
      </c>
      <c r="F97" s="3" t="n">
        <v>552.6</v>
      </c>
      <c r="G97" s="4" t="n">
        <v>66996.75</v>
      </c>
      <c r="H97" s="4" t="n">
        <v>6699.68</v>
      </c>
      <c r="I97" s="5" t="n">
        <v>38260</v>
      </c>
      <c r="J97" s="5" t="n">
        <v>39447</v>
      </c>
      <c r="K97" s="5" t="n">
        <v>39447</v>
      </c>
      <c r="L97" s="7" t="n">
        <v>628</v>
      </c>
      <c r="M97" s="7" t="s">
        <v>57</v>
      </c>
      <c r="N97" s="62" t="n">
        <v>118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58</v>
      </c>
      <c r="F98" s="3" t="n">
        <v>483</v>
      </c>
      <c r="G98" s="4" t="n">
        <v>28062.3</v>
      </c>
      <c r="H98" s="4" t="n">
        <v>2806.23</v>
      </c>
      <c r="I98" s="5" t="n">
        <v>38519</v>
      </c>
      <c r="J98" s="5" t="n">
        <v>39447</v>
      </c>
      <c r="K98" s="5" t="n">
        <v>39447</v>
      </c>
      <c r="L98" s="7" t="n">
        <v>628</v>
      </c>
      <c r="M98" s="7" t="s">
        <v>92</v>
      </c>
      <c r="N98" s="62" t="n">
        <v>92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24</v>
      </c>
      <c r="F99" s="3" t="n">
        <v>406</v>
      </c>
      <c r="G99" s="4" t="n">
        <v>20496.12</v>
      </c>
      <c r="H99" s="4" t="n">
        <v>2049.61</v>
      </c>
      <c r="I99" s="5" t="n">
        <v>38478</v>
      </c>
      <c r="J99" s="5" t="n">
        <v>39447</v>
      </c>
      <c r="K99" s="5" t="n">
        <v>39447</v>
      </c>
      <c r="L99" s="7" t="n">
        <v>628</v>
      </c>
      <c r="M99" s="7" t="s">
        <v>70</v>
      </c>
      <c r="N99" s="62" t="n">
        <v>96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109</v>
      </c>
      <c r="F100" s="3" t="n">
        <v>2118</v>
      </c>
      <c r="G100" s="4" t="n">
        <v>156959.8</v>
      </c>
      <c r="H100" s="4" t="n">
        <v>15695.98</v>
      </c>
      <c r="I100" s="5" t="n">
        <v>38545</v>
      </c>
      <c r="J100" s="5" t="n">
        <v>39553</v>
      </c>
      <c r="K100" s="5" t="n">
        <v>39553</v>
      </c>
      <c r="L100" s="7" t="n">
        <v>734</v>
      </c>
      <c r="M100" s="7" t="s">
        <v>62</v>
      </c>
      <c r="N100" s="62" t="n">
        <v>100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82</v>
      </c>
      <c r="F101" s="3" t="n">
        <v>1078.6</v>
      </c>
      <c r="G101" s="4" t="n">
        <v>50589.25</v>
      </c>
      <c r="H101" s="4" t="n">
        <v>50589.25</v>
      </c>
      <c r="I101" s="5" t="n">
        <v>38337</v>
      </c>
      <c r="J101" s="5" t="n">
        <v>39553</v>
      </c>
      <c r="K101" s="5" t="n">
        <v>39553</v>
      </c>
      <c r="L101" s="7" t="n">
        <v>734</v>
      </c>
      <c r="M101" s="7" t="s">
        <v>106</v>
      </c>
      <c r="N101" s="62" t="n">
        <v>121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28</v>
      </c>
      <c r="F102" s="3" t="n">
        <v>1770.8</v>
      </c>
      <c r="G102" s="4" t="n">
        <v>74543.86</v>
      </c>
      <c r="H102" s="4" t="n">
        <v>7454.39</v>
      </c>
      <c r="I102" s="5" t="n">
        <v>38457</v>
      </c>
      <c r="J102" s="5" t="n">
        <v>39553</v>
      </c>
      <c r="K102" s="5" t="n">
        <v>39553</v>
      </c>
      <c r="L102" s="7" t="n">
        <v>734</v>
      </c>
      <c r="M102" s="7" t="s">
        <v>123</v>
      </c>
      <c r="N102" s="62" t="n">
        <v>109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39</v>
      </c>
      <c r="F103" s="3" t="n">
        <v>436.5</v>
      </c>
      <c r="G103" s="4" t="n">
        <v>21959.92</v>
      </c>
      <c r="H103" s="4" t="n">
        <v>2195.99</v>
      </c>
      <c r="I103" s="5" t="n">
        <v>38545</v>
      </c>
      <c r="J103" s="5" t="n">
        <v>39553</v>
      </c>
      <c r="K103" s="5" t="n">
        <v>39553</v>
      </c>
      <c r="L103" s="7" t="n">
        <v>734</v>
      </c>
      <c r="M103" s="7" t="s">
        <v>62</v>
      </c>
      <c r="N103" s="62" t="n">
        <v>100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136</v>
      </c>
      <c r="F104" s="3" t="n">
        <v>1860</v>
      </c>
      <c r="G104" s="4" t="n">
        <v>70226.76</v>
      </c>
      <c r="H104" s="4" t="n">
        <v>7022.68</v>
      </c>
      <c r="I104" s="5" t="n">
        <v>38457</v>
      </c>
      <c r="J104" s="5" t="n">
        <v>39553</v>
      </c>
      <c r="K104" s="5" t="n">
        <v>39553</v>
      </c>
      <c r="L104" s="7" t="n">
        <v>734</v>
      </c>
      <c r="M104" s="7" t="s">
        <v>123</v>
      </c>
      <c r="N104" s="62" t="n">
        <v>109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84</v>
      </c>
      <c r="F105" s="3" t="n">
        <v>825.08</v>
      </c>
      <c r="G105" s="4" t="n">
        <v>23990.95</v>
      </c>
      <c r="H105" s="4" t="n">
        <v>2399.1</v>
      </c>
      <c r="I105" s="5" t="n">
        <v>38691</v>
      </c>
      <c r="J105" s="5" t="n">
        <v>39600</v>
      </c>
      <c r="K105" s="5" t="n">
        <v>39600</v>
      </c>
      <c r="L105" s="7" t="n">
        <v>781</v>
      </c>
      <c r="M105" s="7" t="s">
        <v>73</v>
      </c>
      <c r="N105" s="62" t="n">
        <v>90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42</v>
      </c>
      <c r="F106" s="3" t="n">
        <v>674</v>
      </c>
      <c r="G106" s="4" t="n">
        <v>21780.6</v>
      </c>
      <c r="H106" s="4" t="n">
        <v>2178.06</v>
      </c>
      <c r="I106" s="5" t="n">
        <v>38659</v>
      </c>
      <c r="J106" s="5" t="n">
        <v>39813</v>
      </c>
      <c r="K106" s="5" t="n">
        <v>39813</v>
      </c>
      <c r="L106" s="7" t="n">
        <v>994</v>
      </c>
      <c r="M106" s="7" t="s">
        <v>73</v>
      </c>
      <c r="N106" s="62" t="n">
        <v>115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65</v>
      </c>
      <c r="F107" s="3" t="n">
        <v>1159.4</v>
      </c>
      <c r="G107" s="4" t="n">
        <v>38342.45</v>
      </c>
      <c r="H107" s="4" t="n">
        <v>3834.24</v>
      </c>
      <c r="I107" s="5" t="n">
        <v>38740</v>
      </c>
      <c r="J107" s="5" t="n">
        <v>39813</v>
      </c>
      <c r="K107" s="5" t="n">
        <v>39813</v>
      </c>
      <c r="L107" s="7" t="n">
        <v>994</v>
      </c>
      <c r="M107" s="7" t="s">
        <v>228</v>
      </c>
      <c r="N107" s="62" t="n">
        <v>107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88</v>
      </c>
      <c r="F108" s="3" t="n">
        <v>1142.4</v>
      </c>
      <c r="G108" s="4" t="n">
        <v>50184.45</v>
      </c>
      <c r="H108" s="4" t="n">
        <v>5018.45</v>
      </c>
      <c r="I108" s="5" t="n">
        <v>38708</v>
      </c>
      <c r="J108" s="5" t="n">
        <v>39813</v>
      </c>
      <c r="K108" s="5" t="n">
        <v>39813</v>
      </c>
      <c r="L108" s="7" t="n">
        <v>994</v>
      </c>
      <c r="M108" s="7" t="s">
        <v>73</v>
      </c>
      <c r="N108" s="62" t="n">
        <v>110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74</v>
      </c>
      <c r="F109" s="3" t="n">
        <v>389</v>
      </c>
      <c r="G109" s="4" t="n">
        <v>30786.5</v>
      </c>
      <c r="H109" s="4" t="n">
        <v>3078.65</v>
      </c>
      <c r="I109" s="5" t="n">
        <v>38646</v>
      </c>
      <c r="J109" s="5" t="n">
        <v>39813</v>
      </c>
      <c r="K109" s="5" t="n">
        <v>39813</v>
      </c>
      <c r="L109" s="7" t="n">
        <v>994</v>
      </c>
      <c r="M109" s="7" t="s">
        <v>151</v>
      </c>
      <c r="N109" s="62" t="n">
        <v>116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62</v>
      </c>
      <c r="F110" s="3" t="n">
        <v>910</v>
      </c>
      <c r="G110" s="4" t="n">
        <v>27058.25</v>
      </c>
      <c r="H110" s="4" t="n">
        <v>3788.16</v>
      </c>
      <c r="I110" s="5" t="n">
        <v>38715</v>
      </c>
      <c r="J110" s="5" t="n">
        <v>39813</v>
      </c>
      <c r="K110" s="5" t="n">
        <v>39813</v>
      </c>
      <c r="L110" s="7" t="n">
        <v>994</v>
      </c>
      <c r="M110" s="7" t="s">
        <v>235</v>
      </c>
      <c r="N110" s="62" t="n">
        <v>109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170</v>
      </c>
      <c r="F111" s="3" t="n">
        <v>2461.2</v>
      </c>
      <c r="G111" s="4" t="n">
        <v>90395.11</v>
      </c>
      <c r="H111" s="4" t="n">
        <v>9039.51</v>
      </c>
      <c r="I111" s="5" t="n">
        <v>38673</v>
      </c>
      <c r="J111" s="5" t="n">
        <v>39813</v>
      </c>
      <c r="K111" s="5" t="n">
        <v>39813</v>
      </c>
      <c r="L111" s="7" t="n">
        <v>994</v>
      </c>
      <c r="M111" s="7" t="s">
        <v>62</v>
      </c>
      <c r="N111" s="62" t="n">
        <v>114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138</v>
      </c>
      <c r="F112" s="3" t="n">
        <v>2809</v>
      </c>
      <c r="G112" s="4" t="n">
        <v>90227.55</v>
      </c>
      <c r="H112" s="4" t="n">
        <v>9022.76</v>
      </c>
      <c r="I112" s="5" t="n">
        <v>38723</v>
      </c>
      <c r="J112" s="5" t="n">
        <v>39813</v>
      </c>
      <c r="K112" s="5" t="n">
        <v>39813</v>
      </c>
      <c r="L112" s="7" t="n">
        <v>994</v>
      </c>
      <c r="M112" s="7" t="s">
        <v>70</v>
      </c>
      <c r="N112" s="62" t="n">
        <v>109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59</v>
      </c>
      <c r="F113" s="3" t="n">
        <v>1181.8</v>
      </c>
      <c r="G113" s="4" t="n">
        <v>36604.92</v>
      </c>
      <c r="H113" s="4" t="n">
        <v>3660.49</v>
      </c>
      <c r="I113" s="5" t="n">
        <v>38723</v>
      </c>
      <c r="J113" s="5" t="n">
        <v>39813</v>
      </c>
      <c r="K113" s="5" t="n">
        <v>39813</v>
      </c>
      <c r="L113" s="7" t="n">
        <v>994</v>
      </c>
      <c r="M113" s="7" t="s">
        <v>70</v>
      </c>
      <c r="N113" s="62" t="n">
        <v>109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75</v>
      </c>
      <c r="F114" s="3" t="n">
        <v>786.2</v>
      </c>
      <c r="G114" s="4" t="n">
        <v>21343.9</v>
      </c>
      <c r="H114" s="4" t="n">
        <v>2134.39</v>
      </c>
      <c r="I114" s="5" t="n">
        <v>38673</v>
      </c>
      <c r="J114" s="5" t="n">
        <v>39813</v>
      </c>
      <c r="K114" s="5" t="n">
        <v>39813</v>
      </c>
      <c r="L114" s="7" t="n">
        <v>994</v>
      </c>
      <c r="M114" s="7" t="s">
        <v>62</v>
      </c>
      <c r="N114" s="62" t="n">
        <v>114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29</v>
      </c>
      <c r="F115" s="3" t="n">
        <v>563.8</v>
      </c>
      <c r="G115" s="4" t="n">
        <v>13211.06</v>
      </c>
      <c r="H115" s="4" t="n">
        <v>1321.11</v>
      </c>
      <c r="I115" s="5" t="n">
        <v>38722</v>
      </c>
      <c r="J115" s="5" t="n">
        <v>39813</v>
      </c>
      <c r="K115" s="5" t="n">
        <v>39813</v>
      </c>
      <c r="L115" s="7" t="n">
        <v>994</v>
      </c>
      <c r="M115" s="7" t="s">
        <v>62</v>
      </c>
      <c r="N115" s="62" t="n">
        <v>109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174</v>
      </c>
      <c r="F116" s="3" t="n">
        <v>3919</v>
      </c>
      <c r="G116" s="4" t="n">
        <v>145304.2</v>
      </c>
      <c r="H116" s="4" t="n">
        <v>14530.42</v>
      </c>
      <c r="I116" s="5" t="n">
        <v>38723</v>
      </c>
      <c r="J116" s="5" t="n">
        <v>39813</v>
      </c>
      <c r="K116" s="5" t="n">
        <v>39813</v>
      </c>
      <c r="L116" s="7" t="n">
        <v>994</v>
      </c>
      <c r="M116" s="7" t="s">
        <v>70</v>
      </c>
      <c r="N116" s="62" t="n">
        <v>109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28</v>
      </c>
      <c r="F117" s="3" t="n">
        <v>290.8</v>
      </c>
      <c r="G117" s="4" t="n">
        <v>13990.7</v>
      </c>
      <c r="H117" s="4" t="n">
        <v>1399.07</v>
      </c>
      <c r="I117" s="5" t="n">
        <v>38691</v>
      </c>
      <c r="J117" s="5" t="n">
        <v>39813</v>
      </c>
      <c r="K117" s="5" t="n">
        <v>39813</v>
      </c>
      <c r="L117" s="7" t="n">
        <v>994</v>
      </c>
      <c r="M117" s="7" t="s">
        <v>73</v>
      </c>
      <c r="N117" s="62" t="n">
        <v>112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4-14T00:30:51Z</dcterms:modified>
  <cp:revision>0</cp:revision>
  <dc:subject/>
  <dc:title/>
</cp:coreProperties>
</file>