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09">
  <si>
    <t xml:space="preserve">Open Contract Analysis for the Newberry Forest Management Unit</t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30301</t>
  </si>
  <si>
    <t xml:space="preserve">1</t>
  </si>
  <si>
    <t xml:space="preserve">8-MILE GRADE ASPEN            </t>
  </si>
  <si>
    <t xml:space="preserve">WJZ &amp; SONS HARVESTING, INC.   </t>
  </si>
  <si>
    <t xml:space="preserve">420140501</t>
  </si>
  <si>
    <t xml:space="preserve">REED AND GREEN JACK PINE      </t>
  </si>
  <si>
    <t xml:space="preserve">LAWRENCE ALDRICH &amp; SONS INC.  </t>
  </si>
  <si>
    <t xml:space="preserve">420260401</t>
  </si>
  <si>
    <t xml:space="preserve">ALMOST CAMPING PINE           </t>
  </si>
  <si>
    <t xml:space="preserve">HYDROLAKE LEASING &amp; SERVICE CO</t>
  </si>
  <si>
    <t xml:space="preserve">420080501</t>
  </si>
  <si>
    <t xml:space="preserve">EAST BRANCH CLUB JACK PINE    </t>
  </si>
  <si>
    <t xml:space="preserve">TUFFY AND SON L.L.C.          </t>
  </si>
  <si>
    <t xml:space="preserve">420300401</t>
  </si>
  <si>
    <t xml:space="preserve">PRATT LAKE PINE               </t>
  </si>
  <si>
    <t xml:space="preserve">ZELLAR EXCAVATING COMPANY     </t>
  </si>
  <si>
    <t xml:space="preserve">420240401</t>
  </si>
  <si>
    <t xml:space="preserve">THREE MILE RED PINE           </t>
  </si>
  <si>
    <t xml:space="preserve">420110501</t>
  </si>
  <si>
    <t xml:space="preserve">ELECTION DAY JACK PINE        </t>
  </si>
  <si>
    <t xml:space="preserve">R &amp; R TIMBER PRODUCTS INC     </t>
  </si>
  <si>
    <t xml:space="preserve">420230401</t>
  </si>
  <si>
    <t xml:space="preserve">THREE MILE JACK PINE          </t>
  </si>
  <si>
    <t xml:space="preserve">420060501</t>
  </si>
  <si>
    <t xml:space="preserve">UNDERPLANTED PINE             </t>
  </si>
  <si>
    <t xml:space="preserve">420120301</t>
  </si>
  <si>
    <t xml:space="preserve">108 HARDWOODS                 </t>
  </si>
  <si>
    <t xml:space="preserve">KRETZ LUMBER CO., INC.        </t>
  </si>
  <si>
    <t xml:space="preserve">420120501</t>
  </si>
  <si>
    <t xml:space="preserve">KERRY/BUSH JACK PINE          </t>
  </si>
  <si>
    <t xml:space="preserve">420130501</t>
  </si>
  <si>
    <t xml:space="preserve">ROBINSON CAMP JACK PINE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60301</t>
  </si>
  <si>
    <t xml:space="preserve">GOOSE MARSH PINE              </t>
  </si>
  <si>
    <t xml:space="preserve">POMEROY FOREST PRODUCTS, INC. </t>
  </si>
  <si>
    <t xml:space="preserve">420160401</t>
  </si>
  <si>
    <t xml:space="preserve">GRAND MARAIS ROAD JACK PINE   </t>
  </si>
  <si>
    <t xml:space="preserve">420020501</t>
  </si>
  <si>
    <t xml:space="preserve">"S" CURVES PINE               </t>
  </si>
  <si>
    <t xml:space="preserve">BELL TIMBER, INC.             </t>
  </si>
  <si>
    <t xml:space="preserve">420160501</t>
  </si>
  <si>
    <t xml:space="preserve">RANDOLPH LAKE JACK PINE       </t>
  </si>
  <si>
    <t xml:space="preserve">420030501</t>
  </si>
  <si>
    <t xml:space="preserve">7 MILE RED PINE               </t>
  </si>
  <si>
    <t xml:space="preserve">420360401</t>
  </si>
  <si>
    <t xml:space="preserve">WHIPPOORWILL RED PINE         </t>
  </si>
  <si>
    <t xml:space="preserve">420180401</t>
  </si>
  <si>
    <t xml:space="preserve">HOMESTEAD LAKE JACK PINE      </t>
  </si>
  <si>
    <t xml:space="preserve">DEHAAN FOREST PRODUCTS, INC.  </t>
  </si>
  <si>
    <t xml:space="preserve">420160301</t>
  </si>
  <si>
    <t xml:space="preserve">COAST GUARD ROAD JACK PINE    </t>
  </si>
  <si>
    <t xml:space="preserve">420380301</t>
  </si>
  <si>
    <t xml:space="preserve">BLIND SUCKER MIX              </t>
  </si>
  <si>
    <t xml:space="preserve">420150401</t>
  </si>
  <si>
    <t xml:space="preserve">IMPOUNDMENT MIX               </t>
  </si>
  <si>
    <t xml:space="preserve">420370401</t>
  </si>
  <si>
    <t xml:space="preserve">MERGING ROWS RED PINE         </t>
  </si>
  <si>
    <t xml:space="preserve">420380401</t>
  </si>
  <si>
    <t xml:space="preserve">BROKEN SPRINGS HARDWOODS      </t>
  </si>
  <si>
    <t xml:space="preserve">420190401</t>
  </si>
  <si>
    <t xml:space="preserve">CO RD 414 JACK PINE           </t>
  </si>
  <si>
    <t xml:space="preserve">420240301</t>
  </si>
  <si>
    <t xml:space="preserve">FOUR MILE BIRCH               </t>
  </si>
  <si>
    <t xml:space="preserve">KERR FOREST MANAGEMENT        </t>
  </si>
  <si>
    <t xml:space="preserve">420090501</t>
  </si>
  <si>
    <t xml:space="preserve">MCTIVER LAKE MIX              </t>
  </si>
  <si>
    <t xml:space="preserve">SHEPARD'S FORESTRY ENT INC    </t>
  </si>
  <si>
    <t xml:space="preserve">420100501</t>
  </si>
  <si>
    <t xml:space="preserve">STUART LAKE MIX               </t>
  </si>
  <si>
    <t xml:space="preserve">420170501</t>
  </si>
  <si>
    <t xml:space="preserve">NATALIE MIX                   </t>
  </si>
  <si>
    <t xml:space="preserve">420450301</t>
  </si>
  <si>
    <t xml:space="preserve">WOLF RUN MIX      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180501</t>
  </si>
  <si>
    <t xml:space="preserve">DOLLARVILLE JACK PINE         </t>
  </si>
  <si>
    <t xml:space="preserve">420430301</t>
  </si>
  <si>
    <t xml:space="preserve">KNEELAND BIGELOW MIX          </t>
  </si>
  <si>
    <t xml:space="preserve">420260501</t>
  </si>
  <si>
    <t xml:space="preserve">NEW ACCESS HARDWOOD           </t>
  </si>
  <si>
    <t xml:space="preserve">420140301</t>
  </si>
  <si>
    <t xml:space="preserve">BARRETT GRADE HARDWOODS       </t>
  </si>
  <si>
    <t xml:space="preserve">420270501</t>
  </si>
  <si>
    <t xml:space="preserve">442 MIX                       </t>
  </si>
  <si>
    <t xml:space="preserve">420380501</t>
  </si>
  <si>
    <t xml:space="preserve">WILLIAMS ROAD PINE            </t>
  </si>
  <si>
    <t xml:space="preserve">420340501</t>
  </si>
  <si>
    <t xml:space="preserve">ROCKY RIDGE ASPEN             </t>
  </si>
  <si>
    <t xml:space="preserve">420320501</t>
  </si>
  <si>
    <t xml:space="preserve">MISSING BRIDGE MIX            </t>
  </si>
  <si>
    <t xml:space="preserve">420330501</t>
  </si>
  <si>
    <t xml:space="preserve">MIDDLE SAGE ASPEN             </t>
  </si>
  <si>
    <t xml:space="preserve">420370501</t>
  </si>
  <si>
    <t xml:space="preserve">BARRETT LAKE MIX              </t>
  </si>
  <si>
    <t xml:space="preserve">DOMTAR INDUSTRIES, INC.       </t>
  </si>
  <si>
    <t xml:space="preserve">420300501</t>
  </si>
  <si>
    <t xml:space="preserve">GILLETTE CAMP ASPEN           </t>
  </si>
  <si>
    <t xml:space="preserve">SCOTT KORENICH                      </t>
  </si>
  <si>
    <t xml:space="preserve">420400501</t>
  </si>
  <si>
    <t xml:space="preserve">REXTON RE-TRY HARDWOOD        </t>
  </si>
  <si>
    <t xml:space="preserve">420200501</t>
  </si>
  <si>
    <t xml:space="preserve">COMPARTMENT 1 RED PINE        </t>
  </si>
  <si>
    <t xml:space="preserve">420290501</t>
  </si>
  <si>
    <t xml:space="preserve">HALFWAY LAKE MIX              </t>
  </si>
  <si>
    <t xml:space="preserve">420310501</t>
  </si>
  <si>
    <t xml:space="preserve">QUARRY ROAD BIRCH             </t>
  </si>
  <si>
    <t xml:space="preserve">420390501</t>
  </si>
  <si>
    <t xml:space="preserve">STEELE'S CAMP ASPEN           </t>
  </si>
  <si>
    <t xml:space="preserve">420060601</t>
  </si>
  <si>
    <t xml:space="preserve">CHURCH CAMP JACK PINE         </t>
  </si>
  <si>
    <t xml:space="preserve">420410501</t>
  </si>
  <si>
    <t xml:space="preserve">NORTH STEELE'S ASPEN          </t>
  </si>
  <si>
    <t xml:space="preserve">420020601</t>
  </si>
  <si>
    <t xml:space="preserve">FOUR CORNERS JACK PINE        </t>
  </si>
  <si>
    <t xml:space="preserve">420040701</t>
  </si>
  <si>
    <t xml:space="preserve">WEST POND ROAD JACK PINE      </t>
  </si>
  <si>
    <t xml:space="preserve">NORTHLAND HARVESTING, INC.    </t>
  </si>
  <si>
    <t xml:space="preserve">420050601</t>
  </si>
  <si>
    <t xml:space="preserve">COMPARTMENT 97 PINE MIX       </t>
  </si>
  <si>
    <t xml:space="preserve">420030601</t>
  </si>
  <si>
    <t xml:space="preserve">DANAHER PINE                  </t>
  </si>
  <si>
    <t xml:space="preserve">420030701</t>
  </si>
  <si>
    <t xml:space="preserve">COUNTY LINE JACK PINE         </t>
  </si>
  <si>
    <t xml:space="preserve">420040601</t>
  </si>
  <si>
    <t xml:space="preserve">COMPARTMENT 97 HARDWOODS      </t>
  </si>
  <si>
    <t xml:space="preserve">420080601</t>
  </si>
  <si>
    <t xml:space="preserve">BETSY RIVER PINE              </t>
  </si>
  <si>
    <t xml:space="preserve">420120601</t>
  </si>
  <si>
    <t xml:space="preserve">SOUTH WIDEWATERS JACK PINE    </t>
  </si>
  <si>
    <t xml:space="preserve">CLARENCE MCNAMARA LOGGING     </t>
  </si>
  <si>
    <t xml:space="preserve">420090701</t>
  </si>
  <si>
    <t xml:space="preserve">WHITE BUTTERFLY               </t>
  </si>
  <si>
    <t xml:space="preserve">420110601</t>
  </si>
  <si>
    <t xml:space="preserve">COMPARTMENT 38 JACK PINE      </t>
  </si>
  <si>
    <t xml:space="preserve">420060701</t>
  </si>
  <si>
    <t xml:space="preserve">KETOLA TRAIL RED PINE         </t>
  </si>
  <si>
    <t xml:space="preserve">420070701</t>
  </si>
  <si>
    <t xml:space="preserve">SKI TRAIL HARDWOODS           </t>
  </si>
  <si>
    <t xml:space="preserve">420100601</t>
  </si>
  <si>
    <t xml:space="preserve">ONCE THINNED JACK PINE        </t>
  </si>
  <si>
    <t xml:space="preserve">JACK GRIBBELL LOGGING         </t>
  </si>
  <si>
    <t xml:space="preserve">420080701</t>
  </si>
  <si>
    <t xml:space="preserve">CANADA LAKES HARDWOOD         </t>
  </si>
  <si>
    <t xml:space="preserve">DUBERVILLE LOGGING            </t>
  </si>
  <si>
    <t xml:space="preserve">420090601</t>
  </si>
  <si>
    <t xml:space="preserve">RAINBOW LODGE JACK PINE       </t>
  </si>
  <si>
    <t xml:space="preserve">420120701</t>
  </si>
  <si>
    <t xml:space="preserve">SKI TRAIL ASPEN               </t>
  </si>
  <si>
    <t xml:space="preserve">LOUISIANA-PACIFIC CORP.       </t>
  </si>
  <si>
    <t xml:space="preserve">420190601</t>
  </si>
  <si>
    <t xml:space="preserve">BAIRD CREEK ASPEN             </t>
  </si>
  <si>
    <t xml:space="preserve">420220601</t>
  </si>
  <si>
    <t xml:space="preserve">SCHAAF LAKE PINE              </t>
  </si>
  <si>
    <t xml:space="preserve">420210601</t>
  </si>
  <si>
    <t xml:space="preserve">GATED HARDWOOD REVISIT        </t>
  </si>
  <si>
    <t xml:space="preserve">420260601</t>
  </si>
  <si>
    <t xml:space="preserve">7 MILE MIX                    </t>
  </si>
  <si>
    <t xml:space="preserve">KEWEENAW TIMBER HARVESTING    </t>
  </si>
  <si>
    <t xml:space="preserve">420180601</t>
  </si>
  <si>
    <t xml:space="preserve">LITTLE LAKE HARBOR RED PINE   </t>
  </si>
  <si>
    <t xml:space="preserve">420210501</t>
  </si>
  <si>
    <t xml:space="preserve">COMPARTMENT 1 HARDWOODS       </t>
  </si>
  <si>
    <t xml:space="preserve">KORENICH CUSTOM LOGGING       </t>
  </si>
  <si>
    <t xml:space="preserve">420270601</t>
  </si>
  <si>
    <t xml:space="preserve">PUDDING PINE                  </t>
  </si>
  <si>
    <t xml:space="preserve">420340601</t>
  </si>
  <si>
    <t xml:space="preserve">PARADISE SKI TRAIL JACK PINE  </t>
  </si>
  <si>
    <t xml:space="preserve">420330601</t>
  </si>
  <si>
    <t xml:space="preserve">PARADISE SALVAGE #3           </t>
  </si>
  <si>
    <t xml:space="preserve">420310601</t>
  </si>
  <si>
    <t xml:space="preserve">PARADISE SALVAGE #1           </t>
  </si>
  <si>
    <t xml:space="preserve">420280601</t>
  </si>
  <si>
    <t xml:space="preserve">DARRELL'S RED PINE            </t>
  </si>
  <si>
    <t xml:space="preserve">420230601</t>
  </si>
  <si>
    <t xml:space="preserve">W. READY LAKE PINE MIX        </t>
  </si>
  <si>
    <t xml:space="preserve">420320601</t>
  </si>
  <si>
    <t xml:space="preserve">PARADISE SALVAGE #2           </t>
  </si>
  <si>
    <t xml:space="preserve">420250601</t>
  </si>
  <si>
    <t xml:space="preserve">PALE MARKER PINE      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420160601</t>
  </si>
  <si>
    <t xml:space="preserve">WEST BRANCH SAGE ASPEN        </t>
  </si>
  <si>
    <t xml:space="preserve">420360601</t>
  </si>
  <si>
    <t xml:space="preserve">FREEMAN CREEK HARDWOODS       </t>
  </si>
  <si>
    <t xml:space="preserve">420280701</t>
  </si>
  <si>
    <t xml:space="preserve">DEER FEEDER JACK PINE         </t>
  </si>
  <si>
    <t xml:space="preserve">420270701</t>
  </si>
  <si>
    <t xml:space="preserve">455 ASPEN                     </t>
  </si>
  <si>
    <t xml:space="preserve">420290601</t>
  </si>
  <si>
    <t xml:space="preserve">CULHANE CREEK RED PINE        </t>
  </si>
  <si>
    <t xml:space="preserve">420290701</t>
  </si>
  <si>
    <t xml:space="preserve">SILVER CREEK RED PINE         </t>
  </si>
  <si>
    <t xml:space="preserve">420300601</t>
  </si>
  <si>
    <t xml:space="preserve">DRY LAKES RED PINE            </t>
  </si>
  <si>
    <t xml:space="preserve">420050701</t>
  </si>
  <si>
    <t xml:space="preserve">PORKY PINE                    </t>
  </si>
  <si>
    <t xml:space="preserve">420320701</t>
  </si>
  <si>
    <t xml:space="preserve">455 PINE                      </t>
  </si>
  <si>
    <t xml:space="preserve">420020701</t>
  </si>
  <si>
    <t xml:space="preserve">COUNTY LINE ASPEN             </t>
  </si>
  <si>
    <t xml:space="preserve">420300701</t>
  </si>
  <si>
    <t xml:space="preserve">SPINCICH LAKE ASPEN           </t>
  </si>
  <si>
    <t xml:space="preserve">420200701</t>
  </si>
  <si>
    <t xml:space="preserve">SECTION 3 JACK PINE           </t>
  </si>
  <si>
    <t xml:space="preserve">420150701</t>
  </si>
  <si>
    <t xml:space="preserve">CCC CAMP PINE                 </t>
  </si>
  <si>
    <t xml:space="preserve">420010701</t>
  </si>
  <si>
    <t xml:space="preserve">MOOSE LAKES ASPEN             </t>
  </si>
  <si>
    <t xml:space="preserve">420100701</t>
  </si>
  <si>
    <t xml:space="preserve">HIGH BRIDGE "PATCHES"         </t>
  </si>
  <si>
    <t xml:space="preserve">420140701</t>
  </si>
  <si>
    <t xml:space="preserve">DEAD BATTERY JACK PINE        </t>
  </si>
  <si>
    <t xml:space="preserve">420190701</t>
  </si>
  <si>
    <t xml:space="preserve">PIKE LAKE STORE PINE          </t>
  </si>
  <si>
    <t xml:space="preserve">RANDY GRIBBELL TRUCKING, INC. </t>
  </si>
  <si>
    <t xml:space="preserve">420130701</t>
  </si>
  <si>
    <t xml:space="preserve">SUBDIVISION JACK PINE         </t>
  </si>
  <si>
    <t xml:space="preserve">420130601</t>
  </si>
  <si>
    <t xml:space="preserve">COMPARTMENT 55 JACK PINE      </t>
  </si>
  <si>
    <t xml:space="preserve">420210701</t>
  </si>
  <si>
    <t xml:space="preserve">ONE CAN SHORT JACK PINE       </t>
  </si>
  <si>
    <t xml:space="preserve">420110701</t>
  </si>
  <si>
    <t xml:space="preserve">SCHOOK DRIVE PINE             </t>
  </si>
  <si>
    <t xml:space="preserve">420160701</t>
  </si>
  <si>
    <t xml:space="preserve">TOWER CIRCLE PINE             </t>
  </si>
  <si>
    <t xml:space="preserve">420230701</t>
  </si>
  <si>
    <t xml:space="preserve">SKI TRAIL RED PINE   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420220701</t>
  </si>
  <si>
    <t xml:space="preserve">BIG CURVE MIX                 </t>
  </si>
  <si>
    <t xml:space="preserve">420170701</t>
  </si>
  <si>
    <t xml:space="preserve">M-28 ASPEN                    </t>
  </si>
  <si>
    <t xml:space="preserve">420410701</t>
  </si>
  <si>
    <t xml:space="preserve">BAIRD CREEK HARDWOODS         </t>
  </si>
  <si>
    <t xml:space="preserve">420420701</t>
  </si>
  <si>
    <t xml:space="preserve">C.50 EASTERN HARDWOODS        </t>
  </si>
  <si>
    <t xml:space="preserve">420480701</t>
  </si>
  <si>
    <t xml:space="preserve">OLD ENGADINE ROAD HARDWOODS   </t>
  </si>
  <si>
    <t xml:space="preserve">PARK FALLS HARDWOODS          </t>
  </si>
  <si>
    <t xml:space="preserve">420490701</t>
  </si>
  <si>
    <t xml:space="preserve">C.122 HARDWOOD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9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7422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93948.5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67538.1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26410.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07766931321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4246575342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1877.8</v>
      </c>
      <c r="G31" s="4" t="n">
        <v>47289.78</v>
      </c>
      <c r="H31" s="4" t="n">
        <v>4728.98</v>
      </c>
      <c r="I31" s="5" t="n">
        <v>37883</v>
      </c>
      <c r="J31" s="5" t="n">
        <v>38822</v>
      </c>
      <c r="K31" s="5" t="n">
        <v>39187</v>
      </c>
      <c r="L31" s="7" t="n">
        <v>-213</v>
      </c>
      <c r="M31" s="7" t="s">
        <v>54</v>
      </c>
      <c r="N31" s="62" t="n">
        <v>130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0</v>
      </c>
      <c r="F32" s="3" t="n">
        <v>2676</v>
      </c>
      <c r="G32" s="4" t="n">
        <v>193153.68</v>
      </c>
      <c r="H32" s="4" t="n">
        <v>92713.77</v>
      </c>
      <c r="I32" s="5" t="n">
        <v>38524</v>
      </c>
      <c r="J32" s="5" t="n">
        <v>39447</v>
      </c>
      <c r="K32" s="5" t="n">
        <v>39447</v>
      </c>
      <c r="L32" s="7" t="n">
        <v>47</v>
      </c>
      <c r="M32" s="7" t="s">
        <v>57</v>
      </c>
      <c r="N32" s="62" t="n">
        <v>92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9</v>
      </c>
      <c r="F33" s="3" t="n">
        <v>642.4</v>
      </c>
      <c r="G33" s="4" t="n">
        <v>78847.37</v>
      </c>
      <c r="H33" s="4" t="n">
        <v>78847.37</v>
      </c>
      <c r="I33" s="5" t="n">
        <v>38260</v>
      </c>
      <c r="J33" s="5" t="n">
        <v>39447</v>
      </c>
      <c r="K33" s="5" t="n">
        <v>39447</v>
      </c>
      <c r="L33" s="7" t="n">
        <v>47</v>
      </c>
      <c r="M33" s="7" t="s">
        <v>60</v>
      </c>
      <c r="N33" s="62" t="n">
        <v>118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5</v>
      </c>
      <c r="F34" s="3" t="n">
        <v>1726</v>
      </c>
      <c r="G34" s="4" t="n">
        <v>94578.55</v>
      </c>
      <c r="H34" s="4" t="n">
        <v>42560.35</v>
      </c>
      <c r="I34" s="5" t="n">
        <v>38457</v>
      </c>
      <c r="J34" s="5" t="n">
        <v>39447</v>
      </c>
      <c r="K34" s="5" t="n">
        <v>39447</v>
      </c>
      <c r="L34" s="7" t="n">
        <v>47</v>
      </c>
      <c r="M34" s="7" t="s">
        <v>63</v>
      </c>
      <c r="N34" s="62" t="n">
        <v>9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0</v>
      </c>
      <c r="F35" s="3" t="n">
        <v>709.2</v>
      </c>
      <c r="G35" s="4" t="n">
        <v>46256.44</v>
      </c>
      <c r="H35" s="4" t="n">
        <v>46256.44</v>
      </c>
      <c r="I35" s="5" t="n">
        <v>38342</v>
      </c>
      <c r="J35" s="5" t="n">
        <v>39447</v>
      </c>
      <c r="K35" s="5" t="n">
        <v>39447</v>
      </c>
      <c r="L35" s="7" t="n">
        <v>47</v>
      </c>
      <c r="M35" s="7" t="s">
        <v>66</v>
      </c>
      <c r="N35" s="62" t="n">
        <v>110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6</v>
      </c>
      <c r="F36" s="3" t="n">
        <v>552.6</v>
      </c>
      <c r="G36" s="4" t="n">
        <v>66996.75</v>
      </c>
      <c r="H36" s="4" t="n">
        <v>66996.75</v>
      </c>
      <c r="I36" s="5" t="n">
        <v>38260</v>
      </c>
      <c r="J36" s="5" t="n">
        <v>39447</v>
      </c>
      <c r="K36" s="5" t="n">
        <v>39447</v>
      </c>
      <c r="L36" s="7" t="n">
        <v>47</v>
      </c>
      <c r="M36" s="7" t="s">
        <v>60</v>
      </c>
      <c r="N36" s="62" t="n">
        <v>118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1</v>
      </c>
      <c r="F37" s="3" t="n">
        <v>700.1</v>
      </c>
      <c r="G37" s="4" t="n">
        <v>44293.1</v>
      </c>
      <c r="H37" s="4" t="n">
        <v>4429.31</v>
      </c>
      <c r="I37" s="5" t="n">
        <v>38516</v>
      </c>
      <c r="J37" s="5" t="n">
        <v>39447</v>
      </c>
      <c r="K37" s="5" t="n">
        <v>39447</v>
      </c>
      <c r="L37" s="7" t="n">
        <v>47</v>
      </c>
      <c r="M37" s="7" t="s">
        <v>71</v>
      </c>
      <c r="N37" s="62" t="n">
        <v>93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1</v>
      </c>
      <c r="F38" s="3" t="n">
        <v>1071</v>
      </c>
      <c r="G38" s="4" t="n">
        <v>62360.7</v>
      </c>
      <c r="H38" s="4" t="n">
        <v>6236.07</v>
      </c>
      <c r="I38" s="5" t="n">
        <v>38342</v>
      </c>
      <c r="J38" s="5" t="n">
        <v>39447</v>
      </c>
      <c r="K38" s="5" t="n">
        <v>39447</v>
      </c>
      <c r="L38" s="7" t="n">
        <v>47</v>
      </c>
      <c r="M38" s="7" t="s">
        <v>66</v>
      </c>
      <c r="N38" s="62" t="n">
        <v>110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8</v>
      </c>
      <c r="F39" s="3" t="n">
        <v>483</v>
      </c>
      <c r="G39" s="4" t="n">
        <v>28062.3</v>
      </c>
      <c r="H39" s="4" t="n">
        <v>2806.23</v>
      </c>
      <c r="I39" s="5" t="n">
        <v>38519</v>
      </c>
      <c r="J39" s="5" t="n">
        <v>39447</v>
      </c>
      <c r="K39" s="5" t="n">
        <v>39447</v>
      </c>
      <c r="L39" s="7" t="n">
        <v>47</v>
      </c>
      <c r="M39" s="7" t="s">
        <v>63</v>
      </c>
      <c r="N39" s="62" t="n">
        <v>92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87</v>
      </c>
      <c r="F40" s="3" t="n">
        <v>2470.8</v>
      </c>
      <c r="G40" s="4" t="n">
        <v>270606.32</v>
      </c>
      <c r="H40" s="4" t="n">
        <v>267265.5</v>
      </c>
      <c r="I40" s="5" t="n">
        <v>38112</v>
      </c>
      <c r="J40" s="5" t="n">
        <v>39082</v>
      </c>
      <c r="K40" s="5" t="n">
        <v>39447</v>
      </c>
      <c r="L40" s="7" t="n">
        <v>47</v>
      </c>
      <c r="M40" s="7" t="s">
        <v>78</v>
      </c>
      <c r="N40" s="62" t="n">
        <v>133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4</v>
      </c>
      <c r="F41" s="3" t="n">
        <v>1257.4</v>
      </c>
      <c r="G41" s="4" t="n">
        <v>79760</v>
      </c>
      <c r="H41" s="4" t="n">
        <v>7976</v>
      </c>
      <c r="I41" s="5" t="n">
        <v>38516</v>
      </c>
      <c r="J41" s="5" t="n">
        <v>39447</v>
      </c>
      <c r="K41" s="5" t="n">
        <v>39447</v>
      </c>
      <c r="L41" s="63" t="n">
        <v>47</v>
      </c>
      <c r="M41" s="61" t="s">
        <v>71</v>
      </c>
      <c r="N41" s="2" t="n">
        <v>93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3</v>
      </c>
      <c r="F42" s="3" t="n">
        <v>557</v>
      </c>
      <c r="G42" s="4" t="n">
        <v>39051.27</v>
      </c>
      <c r="H42" s="4" t="n">
        <v>3905.13</v>
      </c>
      <c r="I42" s="5" t="n">
        <v>38524</v>
      </c>
      <c r="J42" s="5" t="n">
        <v>39447</v>
      </c>
      <c r="K42" s="5" t="n">
        <v>39447</v>
      </c>
      <c r="L42" s="7" t="n">
        <v>47</v>
      </c>
      <c r="M42" s="7" t="s">
        <v>57</v>
      </c>
      <c r="N42" s="62" t="n">
        <v>92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95</v>
      </c>
      <c r="F43" s="3" t="n">
        <v>1657</v>
      </c>
      <c r="G43" s="4" t="n">
        <v>42352.65</v>
      </c>
      <c r="H43" s="4" t="n">
        <v>16941.06</v>
      </c>
      <c r="I43" s="5" t="n">
        <v>38273</v>
      </c>
      <c r="J43" s="5" t="n">
        <v>39447</v>
      </c>
      <c r="K43" s="5" t="n">
        <v>39447</v>
      </c>
      <c r="L43" s="7" t="n">
        <v>47</v>
      </c>
      <c r="M43" s="7" t="s">
        <v>66</v>
      </c>
      <c r="N43" s="62" t="n">
        <v>117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7</v>
      </c>
      <c r="F44" s="3" t="n">
        <v>436.2</v>
      </c>
      <c r="G44" s="4" t="n">
        <v>25730.55</v>
      </c>
      <c r="H44" s="4" t="n">
        <v>2573.06</v>
      </c>
      <c r="I44" s="5" t="n">
        <v>38233</v>
      </c>
      <c r="J44" s="5" t="n">
        <v>39447</v>
      </c>
      <c r="K44" s="5" t="n">
        <v>39447</v>
      </c>
      <c r="L44" s="7" t="n">
        <v>47</v>
      </c>
      <c r="M44" s="7" t="s">
        <v>87</v>
      </c>
      <c r="N44" s="62" t="n">
        <v>121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81</v>
      </c>
      <c r="F45" s="3" t="n">
        <v>5276.6</v>
      </c>
      <c r="G45" s="4" t="n">
        <v>296936.94</v>
      </c>
      <c r="H45" s="4" t="n">
        <v>83142.33</v>
      </c>
      <c r="I45" s="5" t="n">
        <v>37985</v>
      </c>
      <c r="J45" s="5" t="n">
        <v>39082</v>
      </c>
      <c r="K45" s="5" t="n">
        <v>39447</v>
      </c>
      <c r="L45" s="7" t="n">
        <v>47</v>
      </c>
      <c r="M45" s="7" t="s">
        <v>90</v>
      </c>
      <c r="N45" s="62" t="n">
        <v>14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69</v>
      </c>
      <c r="F46" s="3" t="n">
        <v>3299</v>
      </c>
      <c r="G46" s="4" t="n">
        <v>218063.9</v>
      </c>
      <c r="H46" s="4" t="n">
        <v>130838.33</v>
      </c>
      <c r="I46" s="5" t="n">
        <v>38484</v>
      </c>
      <c r="J46" s="5" t="n">
        <v>39447</v>
      </c>
      <c r="K46" s="5" t="n">
        <v>39447</v>
      </c>
      <c r="L46" s="7" t="n">
        <v>47</v>
      </c>
      <c r="M46" s="7" t="s">
        <v>87</v>
      </c>
      <c r="N46" s="62" t="n">
        <v>96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0</v>
      </c>
      <c r="F47" s="3" t="n">
        <v>208.8</v>
      </c>
      <c r="G47" s="4" t="n">
        <v>20296.98</v>
      </c>
      <c r="H47" s="4" t="n">
        <v>20296.98</v>
      </c>
      <c r="I47" s="5" t="n">
        <v>38532</v>
      </c>
      <c r="J47" s="5" t="n">
        <v>39447</v>
      </c>
      <c r="K47" s="5" t="n">
        <v>39447</v>
      </c>
      <c r="L47" s="7" t="n">
        <v>47</v>
      </c>
      <c r="M47" s="7" t="s">
        <v>95</v>
      </c>
      <c r="N47" s="62" t="n">
        <v>91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86</v>
      </c>
      <c r="F48" s="3" t="n">
        <v>3112</v>
      </c>
      <c r="G48" s="4" t="n">
        <v>226954.57</v>
      </c>
      <c r="H48" s="4" t="n">
        <v>22695.46</v>
      </c>
      <c r="I48" s="5" t="n">
        <v>38519</v>
      </c>
      <c r="J48" s="5" t="n">
        <v>39447</v>
      </c>
      <c r="K48" s="5" t="n">
        <v>39447</v>
      </c>
      <c r="L48" s="7" t="n">
        <v>47</v>
      </c>
      <c r="M48" s="7" t="s">
        <v>54</v>
      </c>
      <c r="N48" s="62" t="n">
        <v>92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55</v>
      </c>
      <c r="F49" s="3" t="n">
        <v>365.8</v>
      </c>
      <c r="G49" s="4" t="n">
        <v>34085.2</v>
      </c>
      <c r="H49" s="4" t="n">
        <v>34085.2</v>
      </c>
      <c r="I49" s="5" t="n">
        <v>38532</v>
      </c>
      <c r="J49" s="5" t="n">
        <v>39447</v>
      </c>
      <c r="K49" s="5" t="n">
        <v>39447</v>
      </c>
      <c r="L49" s="7" t="n">
        <v>47</v>
      </c>
      <c r="M49" s="7" t="s">
        <v>95</v>
      </c>
      <c r="N49" s="62" t="n">
        <v>91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4</v>
      </c>
      <c r="F50" s="3" t="n">
        <v>406</v>
      </c>
      <c r="G50" s="4" t="n">
        <v>20496.12</v>
      </c>
      <c r="H50" s="4" t="n">
        <v>2049.61</v>
      </c>
      <c r="I50" s="5" t="n">
        <v>38478</v>
      </c>
      <c r="J50" s="5" t="n">
        <v>39447</v>
      </c>
      <c r="K50" s="5" t="n">
        <v>39447</v>
      </c>
      <c r="L50" s="7" t="n">
        <v>47</v>
      </c>
      <c r="M50" s="7" t="s">
        <v>66</v>
      </c>
      <c r="N50" s="62" t="n">
        <v>96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76</v>
      </c>
      <c r="F51" s="3" t="n">
        <v>1289</v>
      </c>
      <c r="G51" s="4" t="n">
        <v>73743.69</v>
      </c>
      <c r="H51" s="4" t="n">
        <v>73743.69</v>
      </c>
      <c r="I51" s="5" t="n">
        <v>38268</v>
      </c>
      <c r="J51" s="5" t="n">
        <v>39447</v>
      </c>
      <c r="K51" s="5" t="n">
        <v>39447</v>
      </c>
      <c r="L51" s="7" t="n">
        <v>47</v>
      </c>
      <c r="M51" s="7" t="s">
        <v>104</v>
      </c>
      <c r="N51" s="62" t="n">
        <v>117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85</v>
      </c>
      <c r="F52" s="3" t="n">
        <v>2508</v>
      </c>
      <c r="G52" s="4" t="n">
        <v>108688.07</v>
      </c>
      <c r="H52" s="4" t="n">
        <v>89298.72</v>
      </c>
      <c r="I52" s="5" t="n">
        <v>37782</v>
      </c>
      <c r="J52" s="5" t="n">
        <v>39082</v>
      </c>
      <c r="K52" s="5" t="n">
        <v>39447</v>
      </c>
      <c r="L52" s="7" t="n">
        <v>47</v>
      </c>
      <c r="M52" s="7" t="s">
        <v>63</v>
      </c>
      <c r="N52" s="62" t="n">
        <v>166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03</v>
      </c>
      <c r="F53" s="3" t="n">
        <v>3109.4</v>
      </c>
      <c r="G53" s="4" t="n">
        <v>102484.88</v>
      </c>
      <c r="H53" s="4" t="n">
        <v>85443.47</v>
      </c>
      <c r="I53" s="5" t="n">
        <v>37973</v>
      </c>
      <c r="J53" s="5" t="n">
        <v>39082</v>
      </c>
      <c r="K53" s="5" t="n">
        <v>39447</v>
      </c>
      <c r="L53" s="7" t="n">
        <v>47</v>
      </c>
      <c r="M53" s="7" t="s">
        <v>54</v>
      </c>
      <c r="N53" s="62" t="n">
        <v>147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98</v>
      </c>
      <c r="F54" s="3" t="n">
        <v>1693.6</v>
      </c>
      <c r="G54" s="4" t="n">
        <v>57030.85</v>
      </c>
      <c r="H54" s="4" t="n">
        <v>5703.09</v>
      </c>
      <c r="I54" s="5" t="n">
        <v>38273</v>
      </c>
      <c r="J54" s="5" t="n">
        <v>39447</v>
      </c>
      <c r="K54" s="5" t="n">
        <v>39447</v>
      </c>
      <c r="L54" s="7" t="n">
        <v>47</v>
      </c>
      <c r="M54" s="7" t="s">
        <v>66</v>
      </c>
      <c r="N54" s="62" t="n">
        <v>117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47</v>
      </c>
      <c r="F55" s="3" t="n">
        <v>1515.6</v>
      </c>
      <c r="G55" s="4" t="n">
        <v>86285.3</v>
      </c>
      <c r="H55" s="4" t="n">
        <v>8628.53</v>
      </c>
      <c r="I55" s="5" t="n">
        <v>38470</v>
      </c>
      <c r="J55" s="5" t="n">
        <v>39447</v>
      </c>
      <c r="K55" s="5" t="n">
        <v>39447</v>
      </c>
      <c r="L55" s="7" t="n">
        <v>47</v>
      </c>
      <c r="M55" s="7" t="s">
        <v>87</v>
      </c>
      <c r="N55" s="62" t="n">
        <v>97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76</v>
      </c>
      <c r="F56" s="3" t="n">
        <v>820</v>
      </c>
      <c r="G56" s="4" t="n">
        <v>116861.4</v>
      </c>
      <c r="H56" s="4" t="n">
        <v>116861.4</v>
      </c>
      <c r="I56" s="5" t="n">
        <v>38477</v>
      </c>
      <c r="J56" s="5" t="n">
        <v>39447</v>
      </c>
      <c r="K56" s="5" t="n">
        <v>39447</v>
      </c>
      <c r="L56" s="7" t="n">
        <v>47</v>
      </c>
      <c r="M56" s="7" t="s">
        <v>78</v>
      </c>
      <c r="N56" s="62" t="n">
        <v>97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56</v>
      </c>
      <c r="F57" s="3" t="n">
        <v>772</v>
      </c>
      <c r="G57" s="4" t="n">
        <v>41695.72</v>
      </c>
      <c r="H57" s="4" t="n">
        <v>41695.72</v>
      </c>
      <c r="I57" s="5" t="n">
        <v>38268</v>
      </c>
      <c r="J57" s="5" t="n">
        <v>39447</v>
      </c>
      <c r="K57" s="5" t="n">
        <v>39447</v>
      </c>
      <c r="L57" s="7" t="n">
        <v>47</v>
      </c>
      <c r="M57" s="7" t="s">
        <v>104</v>
      </c>
      <c r="N57" s="62" t="n">
        <v>117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19</v>
      </c>
      <c r="F58" s="3" t="n">
        <v>1835</v>
      </c>
      <c r="G58" s="4" t="n">
        <v>39909.85</v>
      </c>
      <c r="H58" s="4" t="n">
        <v>18546.91</v>
      </c>
      <c r="I58" s="5" t="n">
        <v>37861</v>
      </c>
      <c r="J58" s="5" t="n">
        <v>38822</v>
      </c>
      <c r="K58" s="5" t="n">
        <v>39553</v>
      </c>
      <c r="L58" s="7" t="n">
        <v>153</v>
      </c>
      <c r="M58" s="7" t="s">
        <v>119</v>
      </c>
      <c r="N58" s="62" t="n">
        <v>169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28</v>
      </c>
      <c r="F59" s="3" t="n">
        <v>1770.8</v>
      </c>
      <c r="G59" s="4" t="n">
        <v>74543.86</v>
      </c>
      <c r="H59" s="4" t="n">
        <v>7454.39</v>
      </c>
      <c r="I59" s="5" t="n">
        <v>38457</v>
      </c>
      <c r="J59" s="5" t="n">
        <v>39553</v>
      </c>
      <c r="K59" s="5" t="n">
        <v>39553</v>
      </c>
      <c r="L59" s="7" t="n">
        <v>153</v>
      </c>
      <c r="M59" s="7" t="s">
        <v>122</v>
      </c>
      <c r="N59" s="62" t="n">
        <v>109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36</v>
      </c>
      <c r="F60" s="3" t="n">
        <v>1860</v>
      </c>
      <c r="G60" s="4" t="n">
        <v>70226.76</v>
      </c>
      <c r="H60" s="4" t="n">
        <v>7022.68</v>
      </c>
      <c r="I60" s="5" t="n">
        <v>38457</v>
      </c>
      <c r="J60" s="5" t="n">
        <v>39553</v>
      </c>
      <c r="K60" s="5" t="n">
        <v>39553</v>
      </c>
      <c r="L60" s="7" t="n">
        <v>153</v>
      </c>
      <c r="M60" s="7" t="s">
        <v>122</v>
      </c>
      <c r="N60" s="62" t="n">
        <v>109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39</v>
      </c>
      <c r="F61" s="3" t="n">
        <v>436.5</v>
      </c>
      <c r="G61" s="4" t="n">
        <v>21959.92</v>
      </c>
      <c r="H61" s="4" t="n">
        <v>2195.99</v>
      </c>
      <c r="I61" s="5" t="n">
        <v>38545</v>
      </c>
      <c r="J61" s="5" t="n">
        <v>39553</v>
      </c>
      <c r="K61" s="5" t="n">
        <v>39553</v>
      </c>
      <c r="L61" s="7" t="n">
        <v>153</v>
      </c>
      <c r="M61" s="7" t="s">
        <v>54</v>
      </c>
      <c r="N61" s="62" t="n">
        <v>100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07</v>
      </c>
      <c r="F62" s="3" t="n">
        <v>1616.2</v>
      </c>
      <c r="G62" s="4" t="n">
        <v>41786.8</v>
      </c>
      <c r="H62" s="4" t="n">
        <v>3979.7</v>
      </c>
      <c r="I62" s="5" t="n">
        <v>37959</v>
      </c>
      <c r="J62" s="5" t="n">
        <v>39187</v>
      </c>
      <c r="K62" s="5" t="n">
        <v>39553</v>
      </c>
      <c r="L62" s="7" t="n">
        <v>153</v>
      </c>
      <c r="M62" s="7" t="s">
        <v>66</v>
      </c>
      <c r="N62" s="62" t="n">
        <v>159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86</v>
      </c>
      <c r="F63" s="3" t="n">
        <v>3882.6</v>
      </c>
      <c r="G63" s="4" t="n">
        <v>93672.44</v>
      </c>
      <c r="H63" s="4" t="n">
        <v>75527.66</v>
      </c>
      <c r="I63" s="5" t="n">
        <v>37925</v>
      </c>
      <c r="J63" s="5" t="n">
        <v>39187</v>
      </c>
      <c r="K63" s="5" t="n">
        <v>39553</v>
      </c>
      <c r="L63" s="7" t="n">
        <v>153</v>
      </c>
      <c r="M63" s="7" t="s">
        <v>122</v>
      </c>
      <c r="N63" s="62" t="n">
        <v>162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94</v>
      </c>
      <c r="F64" s="3" t="n">
        <v>677.4</v>
      </c>
      <c r="G64" s="4" t="n">
        <v>12160.76</v>
      </c>
      <c r="H64" s="4" t="n">
        <v>1158.12</v>
      </c>
      <c r="I64" s="5" t="n">
        <v>37959</v>
      </c>
      <c r="J64" s="5" t="n">
        <v>39187</v>
      </c>
      <c r="K64" s="5" t="n">
        <v>39553</v>
      </c>
      <c r="L64" s="7" t="n">
        <v>153</v>
      </c>
      <c r="M64" s="7" t="s">
        <v>66</v>
      </c>
      <c r="N64" s="62" t="n">
        <v>159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09</v>
      </c>
      <c r="F65" s="3" t="n">
        <v>2118</v>
      </c>
      <c r="G65" s="4" t="n">
        <v>156959.8</v>
      </c>
      <c r="H65" s="4" t="n">
        <v>15695.98</v>
      </c>
      <c r="I65" s="5" t="n">
        <v>38545</v>
      </c>
      <c r="J65" s="5" t="n">
        <v>39553</v>
      </c>
      <c r="K65" s="5" t="n">
        <v>39553</v>
      </c>
      <c r="L65" s="7" t="n">
        <v>153</v>
      </c>
      <c r="M65" s="7" t="s">
        <v>54</v>
      </c>
      <c r="N65" s="62" t="n">
        <v>10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98</v>
      </c>
      <c r="F66" s="3" t="n">
        <v>2232.2</v>
      </c>
      <c r="G66" s="4" t="n">
        <v>63383.66</v>
      </c>
      <c r="H66" s="4" t="n">
        <v>7858.73</v>
      </c>
      <c r="I66" s="5" t="n">
        <v>37959</v>
      </c>
      <c r="J66" s="5" t="n">
        <v>39187</v>
      </c>
      <c r="K66" s="5" t="n">
        <v>39553</v>
      </c>
      <c r="L66" s="7" t="n">
        <v>153</v>
      </c>
      <c r="M66" s="7" t="s">
        <v>66</v>
      </c>
      <c r="N66" s="62" t="n">
        <v>159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75</v>
      </c>
      <c r="F67" s="3" t="n">
        <v>786.2</v>
      </c>
      <c r="G67" s="4" t="n">
        <v>21343.9</v>
      </c>
      <c r="H67" s="4" t="n">
        <v>9604.74</v>
      </c>
      <c r="I67" s="5" t="n">
        <v>38673</v>
      </c>
      <c r="J67" s="5" t="n">
        <v>39813</v>
      </c>
      <c r="K67" s="5" t="n">
        <v>39813</v>
      </c>
      <c r="L67" s="7" t="n">
        <v>413</v>
      </c>
      <c r="M67" s="7" t="s">
        <v>54</v>
      </c>
      <c r="N67" s="62" t="n">
        <v>114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258</v>
      </c>
      <c r="F68" s="3" t="n">
        <v>2311.8</v>
      </c>
      <c r="G68" s="4" t="n">
        <v>379038.3</v>
      </c>
      <c r="H68" s="4" t="n">
        <v>373528.75</v>
      </c>
      <c r="I68" s="5" t="n">
        <v>38112</v>
      </c>
      <c r="J68" s="5" t="n">
        <v>39082</v>
      </c>
      <c r="K68" s="5" t="n">
        <v>39813</v>
      </c>
      <c r="L68" s="7" t="n">
        <v>413</v>
      </c>
      <c r="M68" s="7" t="s">
        <v>78</v>
      </c>
      <c r="N68" s="62" t="n">
        <v>170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42</v>
      </c>
      <c r="F69" s="3" t="n">
        <v>674</v>
      </c>
      <c r="G69" s="4" t="n">
        <v>21780.6</v>
      </c>
      <c r="H69" s="4" t="n">
        <v>13068.36</v>
      </c>
      <c r="I69" s="5" t="n">
        <v>38659</v>
      </c>
      <c r="J69" s="5" t="n">
        <v>39813</v>
      </c>
      <c r="K69" s="5" t="n">
        <v>39813</v>
      </c>
      <c r="L69" s="7" t="n">
        <v>413</v>
      </c>
      <c r="M69" s="7" t="s">
        <v>119</v>
      </c>
      <c r="N69" s="62" t="n">
        <v>115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28</v>
      </c>
      <c r="F70" s="3" t="n">
        <v>290.8</v>
      </c>
      <c r="G70" s="4" t="n">
        <v>13990.7</v>
      </c>
      <c r="H70" s="4" t="n">
        <v>1399.07</v>
      </c>
      <c r="I70" s="5" t="n">
        <v>38691</v>
      </c>
      <c r="J70" s="5" t="n">
        <v>39813</v>
      </c>
      <c r="K70" s="5" t="n">
        <v>39813</v>
      </c>
      <c r="L70" s="7" t="n">
        <v>413</v>
      </c>
      <c r="M70" s="7" t="s">
        <v>119</v>
      </c>
      <c r="N70" s="62" t="n">
        <v>112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174</v>
      </c>
      <c r="F71" s="3" t="n">
        <v>3919</v>
      </c>
      <c r="G71" s="4" t="n">
        <v>145304.2</v>
      </c>
      <c r="H71" s="4" t="n">
        <v>65386.89</v>
      </c>
      <c r="I71" s="5" t="n">
        <v>38723</v>
      </c>
      <c r="J71" s="5" t="n">
        <v>39813</v>
      </c>
      <c r="K71" s="5" t="n">
        <v>39813</v>
      </c>
      <c r="L71" s="7" t="n">
        <v>413</v>
      </c>
      <c r="M71" s="7" t="s">
        <v>66</v>
      </c>
      <c r="N71" s="62" t="n">
        <v>109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59</v>
      </c>
      <c r="F72" s="3" t="n">
        <v>1181.8</v>
      </c>
      <c r="G72" s="4" t="n">
        <v>36604.92</v>
      </c>
      <c r="H72" s="4" t="n">
        <v>3660.49</v>
      </c>
      <c r="I72" s="5" t="n">
        <v>38723</v>
      </c>
      <c r="J72" s="5" t="n">
        <v>39813</v>
      </c>
      <c r="K72" s="5" t="n">
        <v>39813</v>
      </c>
      <c r="L72" s="7" t="n">
        <v>413</v>
      </c>
      <c r="M72" s="7" t="s">
        <v>66</v>
      </c>
      <c r="N72" s="62" t="n">
        <v>109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138</v>
      </c>
      <c r="F73" s="3" t="n">
        <v>2809</v>
      </c>
      <c r="G73" s="4" t="n">
        <v>90227.55</v>
      </c>
      <c r="H73" s="4" t="n">
        <v>21203.48</v>
      </c>
      <c r="I73" s="5" t="n">
        <v>38723</v>
      </c>
      <c r="J73" s="5" t="n">
        <v>39813</v>
      </c>
      <c r="K73" s="5" t="n">
        <v>39813</v>
      </c>
      <c r="L73" s="7" t="n">
        <v>413</v>
      </c>
      <c r="M73" s="7" t="s">
        <v>66</v>
      </c>
      <c r="N73" s="62" t="n">
        <v>109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65</v>
      </c>
      <c r="F74" s="3" t="n">
        <v>1159.4</v>
      </c>
      <c r="G74" s="4" t="n">
        <v>38342.45</v>
      </c>
      <c r="H74" s="4" t="n">
        <v>3834.24</v>
      </c>
      <c r="I74" s="5" t="n">
        <v>38740</v>
      </c>
      <c r="J74" s="5" t="n">
        <v>39813</v>
      </c>
      <c r="K74" s="5" t="n">
        <v>39813</v>
      </c>
      <c r="L74" s="7" t="n">
        <v>413</v>
      </c>
      <c r="M74" s="7" t="s">
        <v>153</v>
      </c>
      <c r="N74" s="62" t="n">
        <v>10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62</v>
      </c>
      <c r="F75" s="3" t="n">
        <v>910</v>
      </c>
      <c r="G75" s="4" t="n">
        <v>27058.25</v>
      </c>
      <c r="H75" s="4" t="n">
        <v>3788.16</v>
      </c>
      <c r="I75" s="5" t="n">
        <v>38715</v>
      </c>
      <c r="J75" s="5" t="n">
        <v>39813</v>
      </c>
      <c r="K75" s="5" t="n">
        <v>39813</v>
      </c>
      <c r="L75" s="7" t="n">
        <v>413</v>
      </c>
      <c r="M75" s="7" t="s">
        <v>156</v>
      </c>
      <c r="N75" s="62" t="n">
        <v>109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167</v>
      </c>
      <c r="F76" s="3" t="n">
        <v>2156.6</v>
      </c>
      <c r="G76" s="4" t="n">
        <v>123649.75</v>
      </c>
      <c r="H76" s="4" t="n">
        <v>129514.14</v>
      </c>
      <c r="I76" s="5" t="n">
        <v>38862</v>
      </c>
      <c r="J76" s="5" t="n">
        <v>39813</v>
      </c>
      <c r="K76" s="5" t="n">
        <v>39813</v>
      </c>
      <c r="L76" s="7" t="n">
        <v>413</v>
      </c>
      <c r="M76" s="7" t="s">
        <v>153</v>
      </c>
      <c r="N76" s="62" t="n">
        <v>95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74</v>
      </c>
      <c r="F77" s="3" t="n">
        <v>389</v>
      </c>
      <c r="G77" s="4" t="n">
        <v>30786.5</v>
      </c>
      <c r="H77" s="4" t="n">
        <v>3078.65</v>
      </c>
      <c r="I77" s="5" t="n">
        <v>38646</v>
      </c>
      <c r="J77" s="5" t="n">
        <v>39813</v>
      </c>
      <c r="K77" s="5" t="n">
        <v>39813</v>
      </c>
      <c r="L77" s="7" t="n">
        <v>413</v>
      </c>
      <c r="M77" s="7" t="s">
        <v>87</v>
      </c>
      <c r="N77" s="62" t="n">
        <v>116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70</v>
      </c>
      <c r="F78" s="3" t="n">
        <v>2461.2</v>
      </c>
      <c r="G78" s="4" t="n">
        <v>90395.11</v>
      </c>
      <c r="H78" s="4" t="n">
        <v>9039.51</v>
      </c>
      <c r="I78" s="5" t="n">
        <v>38673</v>
      </c>
      <c r="J78" s="5" t="n">
        <v>39813</v>
      </c>
      <c r="K78" s="5" t="n">
        <v>39813</v>
      </c>
      <c r="L78" s="7" t="n">
        <v>413</v>
      </c>
      <c r="M78" s="7" t="s">
        <v>54</v>
      </c>
      <c r="N78" s="62" t="n">
        <v>114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29</v>
      </c>
      <c r="F79" s="3" t="n">
        <v>563.8</v>
      </c>
      <c r="G79" s="4" t="n">
        <v>13211.06</v>
      </c>
      <c r="H79" s="4" t="n">
        <v>1321.11</v>
      </c>
      <c r="I79" s="5" t="n">
        <v>38722</v>
      </c>
      <c r="J79" s="5" t="n">
        <v>39813</v>
      </c>
      <c r="K79" s="5" t="n">
        <v>39813</v>
      </c>
      <c r="L79" s="7" t="n">
        <v>413</v>
      </c>
      <c r="M79" s="7" t="s">
        <v>54</v>
      </c>
      <c r="N79" s="62" t="n">
        <v>109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67</v>
      </c>
      <c r="F80" s="3" t="n">
        <v>1611.2</v>
      </c>
      <c r="G80" s="4" t="n">
        <v>55941.6</v>
      </c>
      <c r="H80" s="4" t="n">
        <v>5594.16</v>
      </c>
      <c r="I80" s="5" t="n">
        <v>38873</v>
      </c>
      <c r="J80" s="5" t="n">
        <v>39994</v>
      </c>
      <c r="K80" s="5" t="n">
        <v>39994</v>
      </c>
      <c r="L80" s="7" t="n">
        <v>594</v>
      </c>
      <c r="M80" s="7" t="s">
        <v>54</v>
      </c>
      <c r="N80" s="62" t="n">
        <v>112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29</v>
      </c>
      <c r="F81" s="3" t="n">
        <v>2262</v>
      </c>
      <c r="G81" s="4" t="n">
        <v>85914.65</v>
      </c>
      <c r="H81" s="4" t="n">
        <v>8591.47</v>
      </c>
      <c r="I81" s="5" t="n">
        <v>38975</v>
      </c>
      <c r="J81" s="5" t="n">
        <v>39994</v>
      </c>
      <c r="K81" s="5" t="n">
        <v>39994</v>
      </c>
      <c r="L81" s="7" t="n">
        <v>594</v>
      </c>
      <c r="M81" s="7" t="s">
        <v>66</v>
      </c>
      <c r="N81" s="62" t="n">
        <v>101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77</v>
      </c>
      <c r="F82" s="3" t="n">
        <v>1832.4</v>
      </c>
      <c r="G82" s="4" t="n">
        <v>68811.48</v>
      </c>
      <c r="H82" s="4" t="n">
        <v>6881.15</v>
      </c>
      <c r="I82" s="5" t="n">
        <v>38873</v>
      </c>
      <c r="J82" s="5" t="n">
        <v>39994</v>
      </c>
      <c r="K82" s="5" t="n">
        <v>39994</v>
      </c>
      <c r="L82" s="7" t="n">
        <v>594</v>
      </c>
      <c r="M82" s="7" t="s">
        <v>54</v>
      </c>
      <c r="N82" s="62" t="n">
        <v>112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101</v>
      </c>
      <c r="F83" s="3" t="n">
        <v>1579</v>
      </c>
      <c r="G83" s="4" t="n">
        <v>71802.07</v>
      </c>
      <c r="H83" s="4" t="n">
        <v>7180.21</v>
      </c>
      <c r="I83" s="5" t="n">
        <v>38975</v>
      </c>
      <c r="J83" s="5" t="n">
        <v>39994</v>
      </c>
      <c r="K83" s="5" t="n">
        <v>39994</v>
      </c>
      <c r="L83" s="7" t="n">
        <v>594</v>
      </c>
      <c r="M83" s="7" t="s">
        <v>66</v>
      </c>
      <c r="N83" s="62" t="n">
        <v>101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138</v>
      </c>
      <c r="F84" s="3" t="n">
        <v>1819</v>
      </c>
      <c r="G84" s="4" t="n">
        <v>54604.9</v>
      </c>
      <c r="H84" s="4" t="n">
        <v>5460.49</v>
      </c>
      <c r="I84" s="5" t="n">
        <v>39238</v>
      </c>
      <c r="J84" s="5" t="n">
        <v>40177</v>
      </c>
      <c r="K84" s="5" t="n">
        <v>40177</v>
      </c>
      <c r="L84" s="7" t="n">
        <v>777</v>
      </c>
      <c r="M84" s="7" t="s">
        <v>175</v>
      </c>
      <c r="N84" s="62" t="n">
        <v>93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81</v>
      </c>
      <c r="F85" s="3" t="n">
        <v>610.6</v>
      </c>
      <c r="G85" s="4" t="n">
        <v>16193.17</v>
      </c>
      <c r="H85" s="4" t="n">
        <v>1619.32</v>
      </c>
      <c r="I85" s="5" t="n">
        <v>38874</v>
      </c>
      <c r="J85" s="5" t="n">
        <v>40178</v>
      </c>
      <c r="K85" s="5" t="n">
        <v>40178</v>
      </c>
      <c r="L85" s="7" t="n">
        <v>778</v>
      </c>
      <c r="M85" s="7" t="s">
        <v>54</v>
      </c>
      <c r="N85" s="62" t="n">
        <v>130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62</v>
      </c>
      <c r="F86" s="3" t="n">
        <v>878.2</v>
      </c>
      <c r="G86" s="4" t="n">
        <v>34616.65</v>
      </c>
      <c r="H86" s="4" t="n">
        <v>15577.49</v>
      </c>
      <c r="I86" s="5" t="n">
        <v>39244</v>
      </c>
      <c r="J86" s="5" t="n">
        <v>40178</v>
      </c>
      <c r="K86" s="5" t="n">
        <v>40178</v>
      </c>
      <c r="L86" s="7" t="n">
        <v>778</v>
      </c>
      <c r="M86" s="7" t="s">
        <v>175</v>
      </c>
      <c r="N86" s="62" t="n">
        <v>93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85</v>
      </c>
      <c r="F87" s="3" t="n">
        <v>748</v>
      </c>
      <c r="G87" s="4" t="n">
        <v>19096.85</v>
      </c>
      <c r="H87" s="4" t="n">
        <v>1909.69</v>
      </c>
      <c r="I87" s="5" t="n">
        <v>39251</v>
      </c>
      <c r="J87" s="5" t="n">
        <v>40178</v>
      </c>
      <c r="K87" s="5" t="n">
        <v>40178</v>
      </c>
      <c r="L87" s="7" t="n">
        <v>778</v>
      </c>
      <c r="M87" s="7" t="s">
        <v>54</v>
      </c>
      <c r="N87" s="62" t="n">
        <v>92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8</v>
      </c>
      <c r="F88" s="3" t="n">
        <v>119</v>
      </c>
      <c r="G88" s="4" t="n">
        <v>2733.36</v>
      </c>
      <c r="H88" s="4" t="n">
        <v>273.34</v>
      </c>
      <c r="I88" s="5" t="n">
        <v>39244</v>
      </c>
      <c r="J88" s="5" t="n">
        <v>40178</v>
      </c>
      <c r="K88" s="5" t="n">
        <v>40178</v>
      </c>
      <c r="L88" s="7" t="n">
        <v>778</v>
      </c>
      <c r="M88" s="7" t="s">
        <v>175</v>
      </c>
      <c r="N88" s="62" t="n">
        <v>93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304</v>
      </c>
      <c r="F89" s="3" t="n">
        <v>5706</v>
      </c>
      <c r="G89" s="4" t="n">
        <v>285522.83</v>
      </c>
      <c r="H89" s="4" t="n">
        <v>28552.28</v>
      </c>
      <c r="I89" s="5" t="n">
        <v>39030</v>
      </c>
      <c r="J89" s="5" t="n">
        <v>40178</v>
      </c>
      <c r="K89" s="5" t="n">
        <v>40178</v>
      </c>
      <c r="L89" s="7" t="n">
        <v>778</v>
      </c>
      <c r="M89" s="7" t="s">
        <v>66</v>
      </c>
      <c r="N89" s="62" t="n">
        <v>11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84</v>
      </c>
      <c r="F90" s="3" t="n">
        <v>1833</v>
      </c>
      <c r="G90" s="4" t="n">
        <v>100356.75</v>
      </c>
      <c r="H90" s="4" t="n">
        <v>50178.38</v>
      </c>
      <c r="I90" s="5" t="n">
        <v>38968</v>
      </c>
      <c r="J90" s="5" t="n">
        <v>40178</v>
      </c>
      <c r="K90" s="5" t="n">
        <v>40178</v>
      </c>
      <c r="L90" s="7" t="n">
        <v>778</v>
      </c>
      <c r="M90" s="7" t="s">
        <v>188</v>
      </c>
      <c r="N90" s="62" t="n">
        <v>121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207</v>
      </c>
      <c r="F91" s="3" t="n">
        <v>2822</v>
      </c>
      <c r="G91" s="4" t="n">
        <v>66490</v>
      </c>
      <c r="H91" s="4" t="n">
        <v>34574.81</v>
      </c>
      <c r="I91" s="5" t="n">
        <v>39205</v>
      </c>
      <c r="J91" s="5" t="n">
        <v>40178</v>
      </c>
      <c r="K91" s="5" t="n">
        <v>40178</v>
      </c>
      <c r="L91" s="7" t="n">
        <v>778</v>
      </c>
      <c r="M91" s="7" t="s">
        <v>87</v>
      </c>
      <c r="N91" s="62" t="n">
        <v>97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74</v>
      </c>
      <c r="F92" s="3" t="n">
        <v>1541</v>
      </c>
      <c r="G92" s="4" t="n">
        <v>77527.71</v>
      </c>
      <c r="H92" s="4" t="n">
        <v>7752.77</v>
      </c>
      <c r="I92" s="5" t="n">
        <v>39016</v>
      </c>
      <c r="J92" s="5" t="n">
        <v>40178</v>
      </c>
      <c r="K92" s="5" t="n">
        <v>40178</v>
      </c>
      <c r="L92" s="7" t="n">
        <v>778</v>
      </c>
      <c r="M92" s="7" t="s">
        <v>54</v>
      </c>
      <c r="N92" s="62" t="n">
        <v>116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97</v>
      </c>
      <c r="F93" s="3" t="n">
        <v>1098.2</v>
      </c>
      <c r="G93" s="4" t="n">
        <v>45928.22</v>
      </c>
      <c r="H93" s="4" t="n">
        <v>4592.82</v>
      </c>
      <c r="I93" s="5" t="n">
        <v>39216</v>
      </c>
      <c r="J93" s="5" t="n">
        <v>40178</v>
      </c>
      <c r="K93" s="5" t="n">
        <v>40178</v>
      </c>
      <c r="L93" s="7" t="n">
        <v>778</v>
      </c>
      <c r="M93" s="7" t="s">
        <v>54</v>
      </c>
      <c r="N93" s="62" t="n">
        <v>96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60</v>
      </c>
      <c r="F94" s="3" t="n">
        <v>542.6</v>
      </c>
      <c r="G94" s="4" t="n">
        <v>16179.8</v>
      </c>
      <c r="H94" s="4" t="n">
        <v>1617.98</v>
      </c>
      <c r="I94" s="5" t="n">
        <v>39209</v>
      </c>
      <c r="J94" s="5" t="n">
        <v>40178</v>
      </c>
      <c r="K94" s="5" t="n">
        <v>40178</v>
      </c>
      <c r="L94" s="7" t="n">
        <v>778</v>
      </c>
      <c r="M94" s="7" t="s">
        <v>119</v>
      </c>
      <c r="N94" s="62" t="n">
        <v>96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31</v>
      </c>
      <c r="F95" s="3" t="n">
        <v>217</v>
      </c>
      <c r="G95" s="4" t="n">
        <v>5698.42</v>
      </c>
      <c r="H95" s="4" t="n">
        <v>569.84</v>
      </c>
      <c r="I95" s="5" t="n">
        <v>39226</v>
      </c>
      <c r="J95" s="5" t="n">
        <v>40178</v>
      </c>
      <c r="K95" s="5" t="n">
        <v>40178</v>
      </c>
      <c r="L95" s="7" t="n">
        <v>778</v>
      </c>
      <c r="M95" s="7" t="s">
        <v>199</v>
      </c>
      <c r="N95" s="62" t="n">
        <v>95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101</v>
      </c>
      <c r="F96" s="3" t="n">
        <v>989.8</v>
      </c>
      <c r="G96" s="4" t="n">
        <v>32163.8</v>
      </c>
      <c r="H96" s="4" t="n">
        <v>25087.76</v>
      </c>
      <c r="I96" s="5" t="n">
        <v>39219</v>
      </c>
      <c r="J96" s="5" t="n">
        <v>40178</v>
      </c>
      <c r="K96" s="5" t="n">
        <v>40178</v>
      </c>
      <c r="L96" s="7" t="n">
        <v>778</v>
      </c>
      <c r="M96" s="7" t="s">
        <v>202</v>
      </c>
      <c r="N96" s="62" t="n">
        <v>95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60</v>
      </c>
      <c r="F97" s="3" t="n">
        <v>3491</v>
      </c>
      <c r="G97" s="4" t="n">
        <v>182556.05</v>
      </c>
      <c r="H97" s="4" t="n">
        <v>68458.53</v>
      </c>
      <c r="I97" s="5" t="n">
        <v>39030</v>
      </c>
      <c r="J97" s="5" t="n">
        <v>40178</v>
      </c>
      <c r="K97" s="5" t="n">
        <v>40178</v>
      </c>
      <c r="L97" s="7" t="n">
        <v>778</v>
      </c>
      <c r="M97" s="7" t="s">
        <v>66</v>
      </c>
      <c r="N97" s="62" t="n">
        <v>114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65</v>
      </c>
      <c r="F98" s="3" t="n">
        <v>823</v>
      </c>
      <c r="G98" s="4" t="n">
        <v>22971.85</v>
      </c>
      <c r="H98" s="4" t="n">
        <v>2297.19</v>
      </c>
      <c r="I98" s="5" t="n">
        <v>39205</v>
      </c>
      <c r="J98" s="5" t="n">
        <v>40178</v>
      </c>
      <c r="K98" s="5" t="n">
        <v>40178</v>
      </c>
      <c r="L98" s="7" t="n">
        <v>778</v>
      </c>
      <c r="M98" s="7" t="s">
        <v>207</v>
      </c>
      <c r="N98" s="62" t="n">
        <v>97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64</v>
      </c>
      <c r="F99" s="3" t="n">
        <v>1301</v>
      </c>
      <c r="G99" s="4" t="n">
        <v>47665.4</v>
      </c>
      <c r="H99" s="4" t="n">
        <v>4766.54</v>
      </c>
      <c r="I99" s="5" t="n">
        <v>38939</v>
      </c>
      <c r="J99" s="5" t="n">
        <v>40178</v>
      </c>
      <c r="K99" s="5" t="n">
        <v>40178</v>
      </c>
      <c r="L99" s="7" t="n">
        <v>778</v>
      </c>
      <c r="M99" s="7" t="s">
        <v>122</v>
      </c>
      <c r="N99" s="62" t="n">
        <v>123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121</v>
      </c>
      <c r="F100" s="3" t="n">
        <v>2642</v>
      </c>
      <c r="G100" s="4" t="n">
        <v>112216.93</v>
      </c>
      <c r="H100" s="4" t="n">
        <v>76307.51</v>
      </c>
      <c r="I100" s="5" t="n">
        <v>39030</v>
      </c>
      <c r="J100" s="5" t="n">
        <v>40178</v>
      </c>
      <c r="K100" s="5" t="n">
        <v>40178</v>
      </c>
      <c r="L100" s="7" t="n">
        <v>778</v>
      </c>
      <c r="M100" s="7" t="s">
        <v>54</v>
      </c>
      <c r="N100" s="62" t="n">
        <v>114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65</v>
      </c>
      <c r="F101" s="3" t="n">
        <v>775.4</v>
      </c>
      <c r="G101" s="4" t="n">
        <v>22161.4</v>
      </c>
      <c r="H101" s="4" t="n">
        <v>2216.14</v>
      </c>
      <c r="I101" s="5" t="n">
        <v>39231</v>
      </c>
      <c r="J101" s="5" t="n">
        <v>40178</v>
      </c>
      <c r="K101" s="5" t="n">
        <v>40178</v>
      </c>
      <c r="L101" s="7" t="n">
        <v>778</v>
      </c>
      <c r="M101" s="7" t="s">
        <v>188</v>
      </c>
      <c r="N101" s="62" t="n">
        <v>94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124</v>
      </c>
      <c r="F102" s="3" t="n">
        <v>2064.2</v>
      </c>
      <c r="G102" s="4" t="n">
        <v>77577.1</v>
      </c>
      <c r="H102" s="4" t="n">
        <v>7757.71</v>
      </c>
      <c r="I102" s="5" t="n">
        <v>39105</v>
      </c>
      <c r="J102" s="5" t="n">
        <v>40178</v>
      </c>
      <c r="K102" s="5" t="n">
        <v>40178</v>
      </c>
      <c r="L102" s="7" t="n">
        <v>778</v>
      </c>
      <c r="M102" s="7" t="s">
        <v>216</v>
      </c>
      <c r="N102" s="62" t="n">
        <v>107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34</v>
      </c>
      <c r="F103" s="3" t="n">
        <v>259</v>
      </c>
      <c r="G103" s="4" t="n">
        <v>30938.97</v>
      </c>
      <c r="H103" s="4" t="n">
        <v>3093.9</v>
      </c>
      <c r="I103" s="5" t="n">
        <v>39038</v>
      </c>
      <c r="J103" s="5" t="n">
        <v>40178</v>
      </c>
      <c r="K103" s="5" t="n">
        <v>40178</v>
      </c>
      <c r="L103" s="7" t="n">
        <v>778</v>
      </c>
      <c r="M103" s="7" t="s">
        <v>60</v>
      </c>
      <c r="N103" s="62" t="n">
        <v>114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4</v>
      </c>
      <c r="F104" s="3" t="n">
        <v>139</v>
      </c>
      <c r="G104" s="4" t="n">
        <v>6665.75</v>
      </c>
      <c r="H104" s="4" t="n">
        <v>6665.75</v>
      </c>
      <c r="I104" s="5" t="n">
        <v>39251</v>
      </c>
      <c r="J104" s="5" t="n">
        <v>40178</v>
      </c>
      <c r="K104" s="5" t="n">
        <v>40178</v>
      </c>
      <c r="L104" s="7" t="n">
        <v>778</v>
      </c>
      <c r="M104" s="7" t="s">
        <v>221</v>
      </c>
      <c r="N104" s="62" t="n">
        <v>92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57</v>
      </c>
      <c r="F105" s="3" t="n">
        <v>652.4</v>
      </c>
      <c r="G105" s="4" t="n">
        <v>45301.8</v>
      </c>
      <c r="H105" s="4" t="n">
        <v>4530.18</v>
      </c>
      <c r="I105" s="5" t="n">
        <v>39059</v>
      </c>
      <c r="J105" s="5" t="n">
        <v>39082</v>
      </c>
      <c r="K105" s="5" t="n">
        <v>40178</v>
      </c>
      <c r="L105" s="7" t="n">
        <v>778</v>
      </c>
      <c r="M105" s="7" t="s">
        <v>60</v>
      </c>
      <c r="N105" s="62" t="n">
        <v>111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76</v>
      </c>
      <c r="F106" s="3" t="n">
        <v>1210</v>
      </c>
      <c r="G106" s="4" t="n">
        <v>43564.62</v>
      </c>
      <c r="H106" s="4" t="n">
        <v>30059.59</v>
      </c>
      <c r="I106" s="5" t="n">
        <v>39258</v>
      </c>
      <c r="J106" s="5" t="n">
        <v>40178</v>
      </c>
      <c r="K106" s="5" t="n">
        <v>40178</v>
      </c>
      <c r="L106" s="7" t="n">
        <v>778</v>
      </c>
      <c r="M106" s="7" t="s">
        <v>54</v>
      </c>
      <c r="N106" s="62" t="n">
        <v>92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215</v>
      </c>
      <c r="F107" s="3" t="n">
        <v>2229</v>
      </c>
      <c r="G107" s="4" t="n">
        <v>57254.46</v>
      </c>
      <c r="H107" s="4" t="n">
        <v>42940.85</v>
      </c>
      <c r="I107" s="5" t="n">
        <v>39258</v>
      </c>
      <c r="J107" s="5" t="n">
        <v>40178</v>
      </c>
      <c r="K107" s="5" t="n">
        <v>40178</v>
      </c>
      <c r="L107" s="7" t="n">
        <v>778</v>
      </c>
      <c r="M107" s="7" t="s">
        <v>54</v>
      </c>
      <c r="N107" s="62" t="n">
        <v>92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151</v>
      </c>
      <c r="F108" s="3" t="n">
        <v>2529</v>
      </c>
      <c r="G108" s="4" t="n">
        <v>68115.51</v>
      </c>
      <c r="H108" s="4" t="n">
        <v>68115.51</v>
      </c>
      <c r="I108" s="5" t="n">
        <v>39258</v>
      </c>
      <c r="J108" s="5" t="n">
        <v>40178</v>
      </c>
      <c r="K108" s="5" t="n">
        <v>40178</v>
      </c>
      <c r="L108" s="7" t="n">
        <v>778</v>
      </c>
      <c r="M108" s="7" t="s">
        <v>54</v>
      </c>
      <c r="N108" s="62" t="n">
        <v>92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77</v>
      </c>
      <c r="F109" s="3" t="n">
        <v>712.6</v>
      </c>
      <c r="G109" s="4" t="n">
        <v>82508.04</v>
      </c>
      <c r="H109" s="4" t="n">
        <v>8250.8</v>
      </c>
      <c r="I109" s="5" t="n">
        <v>39059</v>
      </c>
      <c r="J109" s="5" t="n">
        <v>40178</v>
      </c>
      <c r="K109" s="5" t="n">
        <v>40178</v>
      </c>
      <c r="L109" s="7" t="n">
        <v>778</v>
      </c>
      <c r="M109" s="7" t="s">
        <v>60</v>
      </c>
      <c r="N109" s="62" t="n">
        <v>111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38</v>
      </c>
      <c r="F110" s="3" t="n">
        <v>693.3</v>
      </c>
      <c r="G110" s="4" t="n">
        <v>28006.26</v>
      </c>
      <c r="H110" s="4" t="n">
        <v>28006.26</v>
      </c>
      <c r="I110" s="5" t="n">
        <v>39030</v>
      </c>
      <c r="J110" s="5" t="n">
        <v>40178</v>
      </c>
      <c r="K110" s="5" t="n">
        <v>40178</v>
      </c>
      <c r="L110" s="7" t="n">
        <v>778</v>
      </c>
      <c r="M110" s="7" t="s">
        <v>54</v>
      </c>
      <c r="N110" s="62" t="n">
        <v>114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236</v>
      </c>
      <c r="F111" s="3" t="n">
        <v>2711</v>
      </c>
      <c r="G111" s="4" t="n">
        <v>69360.26</v>
      </c>
      <c r="H111" s="4" t="n">
        <v>22888.89</v>
      </c>
      <c r="I111" s="5" t="n">
        <v>39258</v>
      </c>
      <c r="J111" s="5" t="n">
        <v>40178</v>
      </c>
      <c r="K111" s="5" t="n">
        <v>40178</v>
      </c>
      <c r="L111" s="7" t="n">
        <v>778</v>
      </c>
      <c r="M111" s="7" t="s">
        <v>54</v>
      </c>
      <c r="N111" s="62" t="n">
        <v>92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35</v>
      </c>
      <c r="F112" s="3" t="n">
        <v>214.4</v>
      </c>
      <c r="G112" s="4" t="n">
        <v>26249.41</v>
      </c>
      <c r="H112" s="4" t="n">
        <v>2624.94</v>
      </c>
      <c r="I112" s="5" t="n">
        <v>39071</v>
      </c>
      <c r="J112" s="5" t="n">
        <v>40178</v>
      </c>
      <c r="K112" s="5" t="n">
        <v>40178</v>
      </c>
      <c r="L112" s="7" t="n">
        <v>778</v>
      </c>
      <c r="M112" s="7" t="s">
        <v>60</v>
      </c>
      <c r="N112" s="62" t="n">
        <v>110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243</v>
      </c>
      <c r="F113" s="3" t="n">
        <v>3027.6</v>
      </c>
      <c r="G113" s="4" t="n">
        <v>101915</v>
      </c>
      <c r="H113" s="4" t="n">
        <v>35670.25</v>
      </c>
      <c r="I113" s="5" t="n">
        <v>39036</v>
      </c>
      <c r="J113" s="5" t="n">
        <v>40238</v>
      </c>
      <c r="K113" s="5" t="n">
        <v>40238</v>
      </c>
      <c r="L113" s="7" t="n">
        <v>838</v>
      </c>
      <c r="M113" s="7" t="s">
        <v>240</v>
      </c>
      <c r="N113" s="62" t="n">
        <v>120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29</v>
      </c>
      <c r="F114" s="3" t="n">
        <v>390</v>
      </c>
      <c r="G114" s="4" t="n">
        <v>8125.35</v>
      </c>
      <c r="H114" s="4" t="n">
        <v>821.54</v>
      </c>
      <c r="I114" s="5" t="n">
        <v>39036</v>
      </c>
      <c r="J114" s="5" t="n">
        <v>40238</v>
      </c>
      <c r="K114" s="5" t="n">
        <v>40238</v>
      </c>
      <c r="L114" s="7" t="n">
        <v>838</v>
      </c>
      <c r="M114" s="7" t="s">
        <v>240</v>
      </c>
      <c r="N114" s="62" t="n">
        <v>120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220</v>
      </c>
      <c r="F115" s="3" t="n">
        <v>3383.6</v>
      </c>
      <c r="G115" s="4" t="n">
        <v>92703.08</v>
      </c>
      <c r="H115" s="4" t="n">
        <v>9270.31</v>
      </c>
      <c r="I115" s="5" t="n">
        <v>39002</v>
      </c>
      <c r="J115" s="5" t="n">
        <v>40238</v>
      </c>
      <c r="K115" s="5" t="n">
        <v>40238</v>
      </c>
      <c r="L115" s="7" t="n">
        <v>838</v>
      </c>
      <c r="M115" s="7" t="s">
        <v>54</v>
      </c>
      <c r="N115" s="62" t="n">
        <v>123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64</v>
      </c>
      <c r="F116" s="3" t="n">
        <v>1705.4</v>
      </c>
      <c r="G116" s="4" t="n">
        <v>42962.92</v>
      </c>
      <c r="H116" s="4" t="n">
        <v>4296.29</v>
      </c>
      <c r="I116" s="5" t="n">
        <v>39057</v>
      </c>
      <c r="J116" s="5" t="n">
        <v>40283</v>
      </c>
      <c r="K116" s="5" t="n">
        <v>40283</v>
      </c>
      <c r="L116" s="7" t="n">
        <v>883</v>
      </c>
      <c r="M116" s="7" t="s">
        <v>66</v>
      </c>
      <c r="N116" s="62" t="n">
        <v>122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112</v>
      </c>
      <c r="F117" s="3" t="n">
        <v>1279.6</v>
      </c>
      <c r="G117" s="4" t="n">
        <v>21537.9</v>
      </c>
      <c r="H117" s="4" t="n">
        <v>2153.79</v>
      </c>
      <c r="I117" s="5" t="n">
        <v>39261</v>
      </c>
      <c r="J117" s="5" t="n">
        <v>40359</v>
      </c>
      <c r="K117" s="5" t="n">
        <v>40359</v>
      </c>
      <c r="L117" s="7" t="n">
        <v>959</v>
      </c>
      <c r="M117" s="7" t="s">
        <v>153</v>
      </c>
      <c r="N117" s="62" t="n">
        <v>109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120</v>
      </c>
      <c r="F118" s="3" t="n">
        <v>1830</v>
      </c>
      <c r="G118" s="4" t="n">
        <v>64017</v>
      </c>
      <c r="H118" s="4" t="n">
        <v>6401.7</v>
      </c>
      <c r="I118" s="5" t="n">
        <v>39373</v>
      </c>
      <c r="J118" s="5" t="n">
        <v>40543</v>
      </c>
      <c r="K118" s="5" t="n">
        <v>40543</v>
      </c>
      <c r="L118" s="7" t="n">
        <v>1143</v>
      </c>
      <c r="M118" s="7" t="s">
        <v>54</v>
      </c>
      <c r="N118" s="62" t="n">
        <v>117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48</v>
      </c>
      <c r="F119" s="3" t="n">
        <v>720</v>
      </c>
      <c r="G119" s="4" t="n">
        <v>18702.1</v>
      </c>
      <c r="H119" s="4" t="n">
        <v>1870.21</v>
      </c>
      <c r="I119" s="5" t="n">
        <v>39377</v>
      </c>
      <c r="J119" s="5" t="n">
        <v>40543</v>
      </c>
      <c r="K119" s="5" t="n">
        <v>40543</v>
      </c>
      <c r="L119" s="7" t="n">
        <v>1143</v>
      </c>
      <c r="M119" s="7" t="s">
        <v>71</v>
      </c>
      <c r="N119" s="62" t="n">
        <v>116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119</v>
      </c>
      <c r="F120" s="3" t="n">
        <v>1122</v>
      </c>
      <c r="G120" s="4" t="n">
        <v>97949.47</v>
      </c>
      <c r="H120" s="4" t="n">
        <v>9794.95</v>
      </c>
      <c r="I120" s="5" t="n">
        <v>39192</v>
      </c>
      <c r="J120" s="5" t="n">
        <v>40543</v>
      </c>
      <c r="K120" s="5" t="n">
        <v>40543</v>
      </c>
      <c r="L120" s="7" t="n">
        <v>1143</v>
      </c>
      <c r="M120" s="7" t="s">
        <v>60</v>
      </c>
      <c r="N120" s="62" t="n">
        <v>135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5</v>
      </c>
      <c r="C121" s="65" t="s">
        <v>52</v>
      </c>
      <c r="D121" s="2" t="s">
        <v>256</v>
      </c>
      <c r="E121" s="3" t="n">
        <v>116</v>
      </c>
      <c r="F121" s="3" t="n">
        <v>1029.2</v>
      </c>
      <c r="G121" s="4" t="n">
        <v>47048.35</v>
      </c>
      <c r="H121" s="4" t="n">
        <v>4704.84</v>
      </c>
      <c r="I121" s="5" t="n">
        <v>39345</v>
      </c>
      <c r="J121" s="5" t="n">
        <v>40543</v>
      </c>
      <c r="K121" s="5" t="n">
        <v>40543</v>
      </c>
      <c r="L121" s="7" t="n">
        <v>1143</v>
      </c>
      <c r="M121" s="7" t="s">
        <v>188</v>
      </c>
      <c r="N121" s="62" t="n">
        <v>119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63</v>
      </c>
      <c r="F122" s="3" t="n">
        <v>556.6</v>
      </c>
      <c r="G122" s="4" t="n">
        <v>57999.91</v>
      </c>
      <c r="H122" s="4" t="n">
        <v>5799</v>
      </c>
      <c r="I122" s="5" t="n">
        <v>39192</v>
      </c>
      <c r="J122" s="5" t="n">
        <v>40543</v>
      </c>
      <c r="K122" s="5" t="n">
        <v>40543</v>
      </c>
      <c r="L122" s="7" t="n">
        <v>1143</v>
      </c>
      <c r="M122" s="7" t="s">
        <v>60</v>
      </c>
      <c r="N122" s="62" t="n">
        <v>135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81</v>
      </c>
      <c r="F123" s="3" t="n">
        <v>913.4</v>
      </c>
      <c r="G123" s="4" t="n">
        <v>32638.14</v>
      </c>
      <c r="H123" s="4" t="n">
        <v>3263.81</v>
      </c>
      <c r="I123" s="5" t="n">
        <v>39373</v>
      </c>
      <c r="J123" s="5" t="n">
        <v>40543</v>
      </c>
      <c r="K123" s="5" t="n">
        <v>40543</v>
      </c>
      <c r="L123" s="7" t="n">
        <v>1143</v>
      </c>
      <c r="M123" s="7" t="s">
        <v>54</v>
      </c>
      <c r="N123" s="62" t="n">
        <v>117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1</v>
      </c>
      <c r="C124" s="65" t="s">
        <v>52</v>
      </c>
      <c r="D124" s="2" t="s">
        <v>262</v>
      </c>
      <c r="E124" s="3" t="n">
        <v>29</v>
      </c>
      <c r="F124" s="3" t="n">
        <v>615</v>
      </c>
      <c r="G124" s="4" t="n">
        <v>24053.25</v>
      </c>
      <c r="H124" s="4" t="n">
        <v>2405.33</v>
      </c>
      <c r="I124" s="5" t="n">
        <v>39352</v>
      </c>
      <c r="J124" s="5" t="n">
        <v>40543</v>
      </c>
      <c r="K124" s="5" t="n">
        <v>40543</v>
      </c>
      <c r="L124" s="7" t="n">
        <v>1143</v>
      </c>
      <c r="M124" s="7" t="s">
        <v>54</v>
      </c>
      <c r="N124" s="62" t="n">
        <v>119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3</v>
      </c>
      <c r="C125" s="65" t="s">
        <v>52</v>
      </c>
      <c r="D125" s="2" t="s">
        <v>264</v>
      </c>
      <c r="E125" s="3" t="n">
        <v>40</v>
      </c>
      <c r="F125" s="3" t="n">
        <v>330</v>
      </c>
      <c r="G125" s="4" t="n">
        <v>3391.6</v>
      </c>
      <c r="H125" s="4" t="n">
        <v>339.16</v>
      </c>
      <c r="I125" s="5" t="n">
        <v>39393</v>
      </c>
      <c r="J125" s="5" t="n">
        <v>40543</v>
      </c>
      <c r="K125" s="5" t="n">
        <v>40543</v>
      </c>
      <c r="L125" s="7" t="n">
        <v>1143</v>
      </c>
      <c r="M125" s="7" t="s">
        <v>54</v>
      </c>
      <c r="N125" s="62" t="n">
        <v>115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5</v>
      </c>
      <c r="C126" s="65" t="s">
        <v>52</v>
      </c>
      <c r="D126" s="2" t="s">
        <v>266</v>
      </c>
      <c r="E126" s="3" t="n">
        <v>65</v>
      </c>
      <c r="F126" s="3" t="n">
        <v>981</v>
      </c>
      <c r="G126" s="4" t="n">
        <v>24513.9</v>
      </c>
      <c r="H126" s="4" t="n">
        <v>2451.39</v>
      </c>
      <c r="I126" s="5" t="n">
        <v>39377</v>
      </c>
      <c r="J126" s="5" t="n">
        <v>40543</v>
      </c>
      <c r="K126" s="5" t="n">
        <v>40543</v>
      </c>
      <c r="L126" s="7" t="n">
        <v>1143</v>
      </c>
      <c r="M126" s="7" t="s">
        <v>71</v>
      </c>
      <c r="N126" s="62" t="n">
        <v>116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7</v>
      </c>
      <c r="C127" s="65" t="s">
        <v>52</v>
      </c>
      <c r="D127" s="2" t="s">
        <v>268</v>
      </c>
      <c r="E127" s="3" t="n">
        <v>96</v>
      </c>
      <c r="F127" s="3" t="n">
        <v>1847</v>
      </c>
      <c r="G127" s="4" t="n">
        <v>59288.7</v>
      </c>
      <c r="H127" s="4" t="n">
        <v>5928.87</v>
      </c>
      <c r="I127" s="5" t="n">
        <v>39283</v>
      </c>
      <c r="J127" s="5" t="n">
        <v>40543</v>
      </c>
      <c r="K127" s="5" t="n">
        <v>40543</v>
      </c>
      <c r="L127" s="7" t="n">
        <v>1143</v>
      </c>
      <c r="M127" s="7" t="s">
        <v>188</v>
      </c>
      <c r="N127" s="62" t="n">
        <v>126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69</v>
      </c>
      <c r="C128" s="65" t="s">
        <v>52</v>
      </c>
      <c r="D128" s="2" t="s">
        <v>270</v>
      </c>
      <c r="E128" s="3" t="n">
        <v>109</v>
      </c>
      <c r="F128" s="3" t="n">
        <v>1123.8</v>
      </c>
      <c r="G128" s="4" t="n">
        <v>41829.35</v>
      </c>
      <c r="H128" s="4" t="n">
        <v>4182.94</v>
      </c>
      <c r="I128" s="5" t="n">
        <v>39373</v>
      </c>
      <c r="J128" s="5" t="n">
        <v>40543</v>
      </c>
      <c r="K128" s="5" t="n">
        <v>40543</v>
      </c>
      <c r="L128" s="7" t="n">
        <v>1143</v>
      </c>
      <c r="M128" s="7" t="s">
        <v>104</v>
      </c>
      <c r="N128" s="62" t="n">
        <v>117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1</v>
      </c>
      <c r="C129" s="65" t="s">
        <v>52</v>
      </c>
      <c r="D129" s="2" t="s">
        <v>272</v>
      </c>
      <c r="E129" s="3" t="n">
        <v>102</v>
      </c>
      <c r="F129" s="3" t="n">
        <v>632</v>
      </c>
      <c r="G129" s="4" t="n">
        <v>6662.2</v>
      </c>
      <c r="H129" s="4" t="n">
        <v>666.22</v>
      </c>
      <c r="I129" s="5" t="n">
        <v>39393</v>
      </c>
      <c r="J129" s="5" t="n">
        <v>40543</v>
      </c>
      <c r="K129" s="5" t="n">
        <v>40543</v>
      </c>
      <c r="L129" s="7" t="n">
        <v>1143</v>
      </c>
      <c r="M129" s="7" t="s">
        <v>54</v>
      </c>
      <c r="N129" s="62" t="n">
        <v>115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3</v>
      </c>
      <c r="C130" s="65" t="s">
        <v>52</v>
      </c>
      <c r="D130" s="2" t="s">
        <v>274</v>
      </c>
      <c r="E130" s="3" t="n">
        <v>94</v>
      </c>
      <c r="F130" s="3" t="n">
        <v>1570</v>
      </c>
      <c r="G130" s="4" t="n">
        <v>41104.8</v>
      </c>
      <c r="H130" s="4" t="n">
        <v>41104.8</v>
      </c>
      <c r="I130" s="5" t="n">
        <v>39306</v>
      </c>
      <c r="J130" s="5" t="n">
        <v>40543</v>
      </c>
      <c r="K130" s="5" t="n">
        <v>40543</v>
      </c>
      <c r="L130" s="7" t="n">
        <v>1143</v>
      </c>
      <c r="M130" s="7" t="s">
        <v>188</v>
      </c>
      <c r="N130" s="62" t="n">
        <v>123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5</v>
      </c>
      <c r="C131" s="65" t="s">
        <v>52</v>
      </c>
      <c r="D131" s="2" t="s">
        <v>276</v>
      </c>
      <c r="E131" s="3" t="n">
        <v>88</v>
      </c>
      <c r="F131" s="3" t="n">
        <v>1395</v>
      </c>
      <c r="G131" s="4" t="n">
        <v>43384.5</v>
      </c>
      <c r="H131" s="4" t="n">
        <v>4338.45</v>
      </c>
      <c r="I131" s="5" t="n">
        <v>39306</v>
      </c>
      <c r="J131" s="5" t="n">
        <v>40543</v>
      </c>
      <c r="K131" s="5" t="n">
        <v>40543</v>
      </c>
      <c r="L131" s="7" t="n">
        <v>1143</v>
      </c>
      <c r="M131" s="7" t="s">
        <v>63</v>
      </c>
      <c r="N131" s="62" t="n">
        <v>123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7</v>
      </c>
      <c r="C132" s="65" t="s">
        <v>52</v>
      </c>
      <c r="D132" s="2" t="s">
        <v>278</v>
      </c>
      <c r="E132" s="3" t="n">
        <v>28</v>
      </c>
      <c r="F132" s="3" t="n">
        <v>600</v>
      </c>
      <c r="G132" s="4" t="n">
        <v>20235.3</v>
      </c>
      <c r="H132" s="4" t="n">
        <v>2023.53</v>
      </c>
      <c r="I132" s="5" t="n">
        <v>39281</v>
      </c>
      <c r="J132" s="5" t="n">
        <v>40543</v>
      </c>
      <c r="K132" s="5" t="n">
        <v>40543</v>
      </c>
      <c r="L132" s="7" t="n">
        <v>1143</v>
      </c>
      <c r="M132" s="7" t="s">
        <v>279</v>
      </c>
      <c r="N132" s="62" t="n">
        <v>126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0</v>
      </c>
      <c r="C133" s="65" t="s">
        <v>52</v>
      </c>
      <c r="D133" s="2" t="s">
        <v>281</v>
      </c>
      <c r="E133" s="3" t="n">
        <v>134</v>
      </c>
      <c r="F133" s="3" t="n">
        <v>1898</v>
      </c>
      <c r="G133" s="4" t="n">
        <v>67473.9</v>
      </c>
      <c r="H133" s="4" t="n">
        <v>22941.13</v>
      </c>
      <c r="I133" s="5" t="n">
        <v>39300</v>
      </c>
      <c r="J133" s="5" t="n">
        <v>40543</v>
      </c>
      <c r="K133" s="5" t="n">
        <v>40543</v>
      </c>
      <c r="L133" s="7" t="n">
        <v>1143</v>
      </c>
      <c r="M133" s="7" t="s">
        <v>63</v>
      </c>
      <c r="N133" s="62" t="n">
        <v>124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2</v>
      </c>
      <c r="C134" s="65" t="s">
        <v>52</v>
      </c>
      <c r="D134" s="2" t="s">
        <v>283</v>
      </c>
      <c r="E134" s="3" t="n">
        <v>92</v>
      </c>
      <c r="F134" s="3" t="n">
        <v>1756</v>
      </c>
      <c r="G134" s="4" t="n">
        <v>60814.71</v>
      </c>
      <c r="H134" s="4" t="n">
        <v>6081.47</v>
      </c>
      <c r="I134" s="5" t="n">
        <v>39233</v>
      </c>
      <c r="J134" s="5" t="n">
        <v>40543</v>
      </c>
      <c r="K134" s="5" t="n">
        <v>40543</v>
      </c>
      <c r="L134" s="7" t="n">
        <v>1143</v>
      </c>
      <c r="M134" s="7" t="s">
        <v>54</v>
      </c>
      <c r="N134" s="62" t="n">
        <v>131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4</v>
      </c>
      <c r="C135" s="65" t="s">
        <v>52</v>
      </c>
      <c r="D135" s="2" t="s">
        <v>285</v>
      </c>
      <c r="E135" s="3" t="n">
        <v>100</v>
      </c>
      <c r="F135" s="3" t="n">
        <v>1757</v>
      </c>
      <c r="G135" s="4" t="n">
        <v>56399.7</v>
      </c>
      <c r="H135" s="4" t="n">
        <v>5639.97</v>
      </c>
      <c r="I135" s="5" t="n">
        <v>39283</v>
      </c>
      <c r="J135" s="5" t="n">
        <v>40543</v>
      </c>
      <c r="K135" s="5" t="n">
        <v>40543</v>
      </c>
      <c r="L135" s="7" t="n">
        <v>1143</v>
      </c>
      <c r="M135" s="7" t="s">
        <v>188</v>
      </c>
      <c r="N135" s="62" t="n">
        <v>126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6</v>
      </c>
      <c r="C136" s="65" t="s">
        <v>52</v>
      </c>
      <c r="D136" s="2" t="s">
        <v>287</v>
      </c>
      <c r="E136" s="3" t="n">
        <v>40</v>
      </c>
      <c r="F136" s="3" t="n">
        <v>645.8</v>
      </c>
      <c r="G136" s="4" t="n">
        <v>22010.22</v>
      </c>
      <c r="H136" s="4" t="n">
        <v>2201.02</v>
      </c>
      <c r="I136" s="5" t="n">
        <v>39306</v>
      </c>
      <c r="J136" s="5" t="n">
        <v>40543</v>
      </c>
      <c r="K136" s="5" t="n">
        <v>40543</v>
      </c>
      <c r="L136" s="7" t="n">
        <v>1143</v>
      </c>
      <c r="M136" s="7" t="s">
        <v>63</v>
      </c>
      <c r="N136" s="62" t="n">
        <v>123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8</v>
      </c>
      <c r="C137" s="65" t="s">
        <v>52</v>
      </c>
      <c r="D137" s="2" t="s">
        <v>289</v>
      </c>
      <c r="E137" s="3" t="n">
        <v>95</v>
      </c>
      <c r="F137" s="3" t="n">
        <v>1171.2</v>
      </c>
      <c r="G137" s="4" t="n">
        <v>36567.9</v>
      </c>
      <c r="H137" s="4" t="n">
        <v>16455.55</v>
      </c>
      <c r="I137" s="5" t="n">
        <v>39306</v>
      </c>
      <c r="J137" s="5" t="n">
        <v>40543</v>
      </c>
      <c r="K137" s="5" t="n">
        <v>40543</v>
      </c>
      <c r="L137" s="7" t="n">
        <v>1143</v>
      </c>
      <c r="M137" s="7" t="s">
        <v>63</v>
      </c>
      <c r="N137" s="62" t="n">
        <v>123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0</v>
      </c>
      <c r="C138" s="65" t="s">
        <v>52</v>
      </c>
      <c r="D138" s="2" t="s">
        <v>291</v>
      </c>
      <c r="E138" s="3" t="n">
        <v>76</v>
      </c>
      <c r="F138" s="3" t="n">
        <v>644.4</v>
      </c>
      <c r="G138" s="4" t="n">
        <v>30730</v>
      </c>
      <c r="H138" s="4" t="n">
        <v>3073</v>
      </c>
      <c r="I138" s="5" t="n">
        <v>39306</v>
      </c>
      <c r="J138" s="5" t="n">
        <v>40543</v>
      </c>
      <c r="K138" s="5" t="n">
        <v>40543</v>
      </c>
      <c r="L138" s="7" t="n">
        <v>1143</v>
      </c>
      <c r="M138" s="7" t="s">
        <v>188</v>
      </c>
      <c r="N138" s="62" t="n">
        <v>123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2</v>
      </c>
      <c r="C139" s="65" t="s">
        <v>52</v>
      </c>
      <c r="D139" s="2" t="s">
        <v>293</v>
      </c>
      <c r="E139" s="3" t="n">
        <v>78</v>
      </c>
      <c r="F139" s="3" t="n">
        <v>1198</v>
      </c>
      <c r="G139" s="4" t="n">
        <v>28591.5</v>
      </c>
      <c r="H139" s="4" t="n">
        <v>7147.88</v>
      </c>
      <c r="I139" s="5" t="n">
        <v>39364</v>
      </c>
      <c r="J139" s="5" t="n">
        <v>40648</v>
      </c>
      <c r="K139" s="5" t="n">
        <v>40648</v>
      </c>
      <c r="L139" s="7" t="n">
        <v>1248</v>
      </c>
      <c r="M139" s="7" t="s">
        <v>199</v>
      </c>
      <c r="N139" s="62" t="n">
        <v>128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4</v>
      </c>
      <c r="C140" s="65" t="s">
        <v>52</v>
      </c>
      <c r="D140" s="2" t="s">
        <v>295</v>
      </c>
      <c r="E140" s="3" t="n">
        <v>65</v>
      </c>
      <c r="F140" s="3" t="n">
        <v>988</v>
      </c>
      <c r="G140" s="4" t="n">
        <v>14298.13</v>
      </c>
      <c r="H140" s="4" t="n">
        <v>1429.81</v>
      </c>
      <c r="I140" s="5" t="n">
        <v>39306</v>
      </c>
      <c r="J140" s="5" t="n">
        <v>40648</v>
      </c>
      <c r="K140" s="5" t="n">
        <v>40648</v>
      </c>
      <c r="L140" s="7" t="n">
        <v>1248</v>
      </c>
      <c r="M140" s="7" t="s">
        <v>188</v>
      </c>
      <c r="N140" s="62" t="n">
        <v>134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6</v>
      </c>
      <c r="C141" s="65" t="s">
        <v>52</v>
      </c>
      <c r="D141" s="2" t="s">
        <v>297</v>
      </c>
      <c r="E141" s="3" t="n">
        <v>34</v>
      </c>
      <c r="F141" s="3" t="n">
        <v>607</v>
      </c>
      <c r="G141" s="4" t="n">
        <v>13077.9</v>
      </c>
      <c r="H141" s="4" t="n">
        <v>1307.79</v>
      </c>
      <c r="I141" s="5" t="n">
        <v>39335</v>
      </c>
      <c r="J141" s="5" t="n">
        <v>40724</v>
      </c>
      <c r="K141" s="5" t="n">
        <v>40724</v>
      </c>
      <c r="L141" s="7" t="n">
        <v>1324</v>
      </c>
      <c r="M141" s="7" t="s">
        <v>119</v>
      </c>
      <c r="N141" s="62" t="n">
        <v>138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298</v>
      </c>
      <c r="C142" s="65" t="s">
        <v>52</v>
      </c>
      <c r="D142" s="2" t="s">
        <v>299</v>
      </c>
      <c r="E142" s="3" t="n">
        <v>38</v>
      </c>
      <c r="F142" s="3" t="n">
        <v>575</v>
      </c>
      <c r="G142" s="4" t="n">
        <v>11568.7</v>
      </c>
      <c r="H142" s="4" t="n">
        <v>1156.87</v>
      </c>
      <c r="I142" s="5" t="n">
        <v>39364</v>
      </c>
      <c r="J142" s="5" t="n">
        <v>40724</v>
      </c>
      <c r="K142" s="5" t="n">
        <v>40724</v>
      </c>
      <c r="L142" s="7" t="n">
        <v>1324</v>
      </c>
      <c r="M142" s="7" t="s">
        <v>71</v>
      </c>
      <c r="N142" s="62" t="n">
        <v>136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0</v>
      </c>
      <c r="C143" s="65" t="s">
        <v>52</v>
      </c>
      <c r="D143" s="2" t="s">
        <v>301</v>
      </c>
      <c r="E143" s="3" t="n">
        <v>94</v>
      </c>
      <c r="F143" s="3" t="n">
        <v>707.6</v>
      </c>
      <c r="G143" s="4" t="n">
        <v>13585.4</v>
      </c>
      <c r="H143" s="4" t="n">
        <v>1358.54</v>
      </c>
      <c r="I143" s="5" t="n">
        <v>39400</v>
      </c>
      <c r="J143" s="5" t="n">
        <v>40908</v>
      </c>
      <c r="K143" s="5" t="n">
        <v>40908</v>
      </c>
      <c r="L143" s="7" t="n">
        <v>1508</v>
      </c>
      <c r="M143" s="7" t="s">
        <v>221</v>
      </c>
      <c r="N143" s="62" t="n">
        <v>1508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2</v>
      </c>
      <c r="C144" s="65" t="s">
        <v>52</v>
      </c>
      <c r="D144" s="2" t="s">
        <v>303</v>
      </c>
      <c r="E144" s="3" t="n">
        <v>239</v>
      </c>
      <c r="F144" s="3" t="n">
        <v>2481.6</v>
      </c>
      <c r="G144" s="4" t="n">
        <v>34859.2</v>
      </c>
      <c r="H144" s="4" t="n">
        <v>3485.92</v>
      </c>
      <c r="I144" s="5" t="n">
        <v>39380</v>
      </c>
      <c r="J144" s="5" t="n">
        <v>40908</v>
      </c>
      <c r="K144" s="5" t="n">
        <v>40908</v>
      </c>
      <c r="L144" s="7" t="n">
        <v>1508</v>
      </c>
      <c r="M144" s="7" t="s">
        <v>153</v>
      </c>
      <c r="N144" s="62" t="n">
        <v>1528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04</v>
      </c>
      <c r="C145" s="65" t="s">
        <v>52</v>
      </c>
      <c r="D145" s="2" t="s">
        <v>305</v>
      </c>
      <c r="E145" s="3" t="n">
        <v>68</v>
      </c>
      <c r="F145" s="3" t="n">
        <v>490.4</v>
      </c>
      <c r="G145" s="4" t="n">
        <v>40409.85</v>
      </c>
      <c r="H145" s="4" t="n">
        <v>4040.99</v>
      </c>
      <c r="I145" s="5" t="n">
        <v>39384</v>
      </c>
      <c r="J145" s="5" t="n">
        <v>40908</v>
      </c>
      <c r="K145" s="5" t="n">
        <v>40908</v>
      </c>
      <c r="L145" s="7" t="n">
        <v>1508</v>
      </c>
      <c r="M145" s="7" t="s">
        <v>306</v>
      </c>
      <c r="N145" s="62" t="n">
        <v>1524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07</v>
      </c>
      <c r="C146" s="65" t="s">
        <v>52</v>
      </c>
      <c r="D146" s="2" t="s">
        <v>308</v>
      </c>
      <c r="E146" s="3" t="n">
        <v>228</v>
      </c>
      <c r="F146" s="3" t="n">
        <v>1562.8</v>
      </c>
      <c r="G146" s="4" t="n">
        <v>221502.35</v>
      </c>
      <c r="H146" s="4" t="n">
        <v>22150.24</v>
      </c>
      <c r="I146" s="5" t="n">
        <v>39384</v>
      </c>
      <c r="J146" s="5" t="n">
        <v>40908</v>
      </c>
      <c r="K146" s="5" t="n">
        <v>40908</v>
      </c>
      <c r="L146" s="7" t="n">
        <v>1508</v>
      </c>
      <c r="M146" s="7" t="s">
        <v>306</v>
      </c>
      <c r="N146" s="62" t="n">
        <v>1524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45Z</dcterms:modified>
  <cp:revision>0</cp:revision>
  <dc:subject/>
  <dc:title/>
</cp:coreProperties>
</file>