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3">
  <si>
    <t xml:space="preserve">Open Contract Analysis for the Newberry Forest Management Unit</t>
  </si>
  <si>
    <t xml:space="preserve">                                  as of September 12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80901</t>
  </si>
  <si>
    <t xml:space="preserve">1</t>
  </si>
  <si>
    <t xml:space="preserve">HALIFAX LEAVE MIX</t>
  </si>
  <si>
    <t xml:space="preserve">ST. MARYS PAPER CORP</t>
  </si>
  <si>
    <t xml:space="preserve">420230801</t>
  </si>
  <si>
    <t xml:space="preserve">OTTER SLIDE ASPEN</t>
  </si>
  <si>
    <t xml:space="preserve">PRODUCTS GENE HOLBROOK &amp; SONS FOREST</t>
  </si>
  <si>
    <t xml:space="preserve">420401202</t>
  </si>
  <si>
    <t xml:space="preserve">DUCK LAKE CAMPGROUNDS</t>
  </si>
  <si>
    <t xml:space="preserve">CLARENCE MCNAMARA LOGGING</t>
  </si>
  <si>
    <t xml:space="preserve">420011001</t>
  </si>
  <si>
    <t xml:space="preserve">COMPARTMENT 42 PINE</t>
  </si>
  <si>
    <t xml:space="preserve">LLC CUTTING EDGE FOREST PRODUCTS</t>
  </si>
  <si>
    <t xml:space="preserve">420100901</t>
  </si>
  <si>
    <t xml:space="preserve">WEST WOLVERINE ASPEN</t>
  </si>
  <si>
    <t xml:space="preserve">MANISTIQUE SPENCER FOREST PRODUCTS OF</t>
  </si>
  <si>
    <t xml:space="preserve">420220901</t>
  </si>
  <si>
    <t xml:space="preserve">TWO CREEK PINE</t>
  </si>
  <si>
    <t xml:space="preserve">HYDROLAKE, INC</t>
  </si>
  <si>
    <t xml:space="preserve">420240901</t>
  </si>
  <si>
    <t xml:space="preserve">COMPARTMENT 31 RED PINE</t>
  </si>
  <si>
    <t xml:space="preserve">420281001</t>
  </si>
  <si>
    <t xml:space="preserve">AFTERTHOUGHT JACK PINE</t>
  </si>
  <si>
    <t xml:space="preserve">420290901</t>
  </si>
  <si>
    <t xml:space="preserve">KNOTCHED LOG PINE</t>
  </si>
  <si>
    <t xml:space="preserve">WJZ &amp; SONS HARVESTING, INC.</t>
  </si>
  <si>
    <t xml:space="preserve">420310901</t>
  </si>
  <si>
    <t xml:space="preserve">CURIOUS MARTEN ASPEN</t>
  </si>
  <si>
    <t xml:space="preserve">420430701</t>
  </si>
  <si>
    <t xml:space="preserve">C.50 WESTERN HARDWOODS</t>
  </si>
  <si>
    <t xml:space="preserve">KERR FOREST MANAGEMENT</t>
  </si>
  <si>
    <t xml:space="preserve">420041001</t>
  </si>
  <si>
    <t xml:space="preserve">COMPARTMENT 125 SPRUCE</t>
  </si>
  <si>
    <t xml:space="preserve">DUBERVILLE LOGGING</t>
  </si>
  <si>
    <t xml:space="preserve">420070801</t>
  </si>
  <si>
    <t xml:space="preserve">AIRPORT LOWLAND CONIFERS</t>
  </si>
  <si>
    <t xml:space="preserve">RICHARD BROW &amp; SONS</t>
  </si>
  <si>
    <t xml:space="preserve">420210801</t>
  </si>
  <si>
    <t xml:space="preserve">2</t>
  </si>
  <si>
    <t xml:space="preserve">MCMILLAN MIX</t>
  </si>
  <si>
    <t xml:space="preserve">POTLATCH LAND &amp; LUMBER, LLC</t>
  </si>
  <si>
    <t xml:space="preserve">420241201</t>
  </si>
  <si>
    <t xml:space="preserve">DUCK LAKE SALVAGE #1</t>
  </si>
  <si>
    <t xml:space="preserve">420251201</t>
  </si>
  <si>
    <t xml:space="preserve">DUCK LAKE SALVAGE #2</t>
  </si>
  <si>
    <t xml:space="preserve">420261201</t>
  </si>
  <si>
    <t xml:space="preserve">DUCK LAKE SALVAGE #3</t>
  </si>
  <si>
    <t xml:space="preserve">ZELLAR EXCAVATING, INC.</t>
  </si>
  <si>
    <t xml:space="preserve">420271201</t>
  </si>
  <si>
    <t xml:space="preserve">DUCK LAKE SALVAGE #4</t>
  </si>
  <si>
    <t xml:space="preserve">420281201</t>
  </si>
  <si>
    <t xml:space="preserve">DUCK LAKE SALVAGE #5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20311201</t>
  </si>
  <si>
    <t xml:space="preserve">DUCK LAKE SALVAGE #8</t>
  </si>
  <si>
    <t xml:space="preserve">420320901</t>
  </si>
  <si>
    <t xml:space="preserve">HERITAGE HARDWOODS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20341201</t>
  </si>
  <si>
    <t xml:space="preserve">DUCK LAKE SALVAGE #11</t>
  </si>
  <si>
    <t xml:space="preserve">420351201</t>
  </si>
  <si>
    <t xml:space="preserve">DUCK LAKE SALVAGE #12</t>
  </si>
  <si>
    <t xml:space="preserve">420361201</t>
  </si>
  <si>
    <t xml:space="preserve">DUCK LAKE SALVAGE #13</t>
  </si>
  <si>
    <t xml:space="preserve">420371201</t>
  </si>
  <si>
    <t xml:space="preserve">DUCK LAKE SALVAGE #14</t>
  </si>
  <si>
    <t xml:space="preserve">TUFFY &amp; SON L.L.C.</t>
  </si>
  <si>
    <t xml:space="preserve">420381201</t>
  </si>
  <si>
    <t xml:space="preserve">DUCK LAKE SALVAGE #15</t>
  </si>
  <si>
    <t xml:space="preserve">420391201</t>
  </si>
  <si>
    <t xml:space="preserve">DUCK LAKE SALVAGE #16</t>
  </si>
  <si>
    <t xml:space="preserve">420430901</t>
  </si>
  <si>
    <t xml:space="preserve">HALIFAX MIX</t>
  </si>
  <si>
    <t xml:space="preserve">JACK GRIBBELL LOGGING</t>
  </si>
  <si>
    <t xml:space="preserve">420450901</t>
  </si>
  <si>
    <t xml:space="preserve">MILLS BAY HARDWOODS</t>
  </si>
  <si>
    <t xml:space="preserve">CLARK FOREST PRODUCTS</t>
  </si>
  <si>
    <t xml:space="preserve">420110801</t>
  </si>
  <si>
    <t xml:space="preserve">SOO JUNCTION SPRUCE</t>
  </si>
  <si>
    <t xml:space="preserve">420021001</t>
  </si>
  <si>
    <t xml:space="preserve">FIRST RED LINE PINE</t>
  </si>
  <si>
    <t xml:space="preserve">420051001</t>
  </si>
  <si>
    <t xml:space="preserve">MCLEOD ROAD APSEN</t>
  </si>
  <si>
    <t xml:space="preserve">420101001</t>
  </si>
  <si>
    <t xml:space="preserve">BOOTY BIRCH REVISIT</t>
  </si>
  <si>
    <t xml:space="preserve">420131001</t>
  </si>
  <si>
    <t xml:space="preserve">TRAILER THIEF PINE</t>
  </si>
  <si>
    <t xml:space="preserve">420141001</t>
  </si>
  <si>
    <t xml:space="preserve">CHECK CRUISE HARDWOODS</t>
  </si>
  <si>
    <t xml:space="preserve">420151001</t>
  </si>
  <si>
    <t xml:space="preserve">TWO ISLAND HARDWOODS</t>
  </si>
  <si>
    <t xml:space="preserve">420161001</t>
  </si>
  <si>
    <t xml:space="preserve">RESERVE TREE HARDWOOD</t>
  </si>
  <si>
    <t xml:space="preserve">420201001</t>
  </si>
  <si>
    <t xml:space="preserve">FALSE HUNTER JACK PINE</t>
  </si>
  <si>
    <t xml:space="preserve">420301001</t>
  </si>
  <si>
    <t xml:space="preserve">FOUR CORNERS RED PINE</t>
  </si>
  <si>
    <t xml:space="preserve">420311001</t>
  </si>
  <si>
    <t xml:space="preserve">FEEDER STREAM PINE</t>
  </si>
  <si>
    <t xml:space="preserve">420121101</t>
  </si>
  <si>
    <t xml:space="preserve">COMP 79</t>
  </si>
  <si>
    <t xml:space="preserve">TIMBER PRODUCTS COMPANY</t>
  </si>
  <si>
    <t xml:space="preserve">420141101</t>
  </si>
  <si>
    <t xml:space="preserve">COMPARTMENT 74 ASPEN</t>
  </si>
  <si>
    <t xml:space="preserve">420291101</t>
  </si>
  <si>
    <t xml:space="preserve">COMP 53 WEST</t>
  </si>
  <si>
    <t xml:space="preserve">420321001</t>
  </si>
  <si>
    <t xml:space="preserve">COLD RIDE JACK PINE</t>
  </si>
  <si>
    <t xml:space="preserve">420071101</t>
  </si>
  <si>
    <t xml:space="preserve">HIDDEN HILLS JACK PINE</t>
  </si>
  <si>
    <t xml:space="preserve">420081101</t>
  </si>
  <si>
    <t xml:space="preserve">SHOULDA DROVE JACK PINE</t>
  </si>
  <si>
    <t xml:space="preserve">420031001</t>
  </si>
  <si>
    <t xml:space="preserve">HOLLAND NORWAY PINE</t>
  </si>
  <si>
    <t xml:space="preserve">420051101</t>
  </si>
  <si>
    <t xml:space="preserve">CAMP SEVEN LAKE HARDWOODS</t>
  </si>
  <si>
    <t xml:space="preserve">SHEPARD'S FOR/PRO</t>
  </si>
  <si>
    <t xml:space="preserve">420091101</t>
  </si>
  <si>
    <t xml:space="preserve">DRY CREEK JACK PINE</t>
  </si>
  <si>
    <t xml:space="preserve">420131101</t>
  </si>
  <si>
    <t xml:space="preserve">COMP 53 EAST</t>
  </si>
  <si>
    <t xml:space="preserve">420171101</t>
  </si>
  <si>
    <t xml:space="preserve">LOST CORNERS MIX</t>
  </si>
  <si>
    <t xml:space="preserve">420181101</t>
  </si>
  <si>
    <t xml:space="preserve">THREE PART HARDWOODS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ARJ TIMBER ENTERPRISES, LLC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LONGYEAR, J.M., LLC</t>
  </si>
  <si>
    <t xml:space="preserve">420271001</t>
  </si>
  <si>
    <t xml:space="preserve">COMPARTMENT 111 SWAMP</t>
  </si>
  <si>
    <t xml:space="preserve">420281101</t>
  </si>
  <si>
    <t xml:space="preserve">GOODWIN HARDWOODS</t>
  </si>
  <si>
    <t xml:space="preserve">420291001</t>
  </si>
  <si>
    <t xml:space="preserve">WAYWARD RAT JACK PINE</t>
  </si>
  <si>
    <t xml:space="preserve">420301101</t>
  </si>
  <si>
    <t xml:space="preserve">CR 435 PINE</t>
  </si>
  <si>
    <t xml:space="preserve">420331001</t>
  </si>
  <si>
    <t xml:space="preserve">MULTI BUFFER MIX</t>
  </si>
  <si>
    <t xml:space="preserve">420341001</t>
  </si>
  <si>
    <t xml:space="preserve">CG CEMENT CORNERS JP</t>
  </si>
  <si>
    <t xml:space="preserve">420361001</t>
  </si>
  <si>
    <t xml:space="preserve">CRISP POINT MIX</t>
  </si>
  <si>
    <t xml:space="preserve">420371001</t>
  </si>
  <si>
    <t xml:space="preserve">16 CREEK SPRUCE</t>
  </si>
  <si>
    <t xml:space="preserve">420151101</t>
  </si>
  <si>
    <t xml:space="preserve">LUCKY 7 MIX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20021201</t>
  </si>
  <si>
    <t xml:space="preserve">FOUR POCKET JACK PINE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51201</t>
  </si>
  <si>
    <t xml:space="preserve">BIG MUSKY PINE</t>
  </si>
  <si>
    <t xml:space="preserve">420161101</t>
  </si>
  <si>
    <t xml:space="preserve">SLED AROUND PINE</t>
  </si>
  <si>
    <t xml:space="preserve">420161201</t>
  </si>
  <si>
    <t xml:space="preserve">POWERLINE PINE</t>
  </si>
  <si>
    <t xml:space="preserve">420261101</t>
  </si>
  <si>
    <t xml:space="preserve">COMPARTMENT 10 HARDWOODS</t>
  </si>
  <si>
    <t xml:space="preserve">MATELSKI LUMBER IN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789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4151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812653.2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78602.5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834050.7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03957610229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667123287671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3</v>
      </c>
      <c r="F31" s="3" t="n">
        <v>1105</v>
      </c>
      <c r="G31" s="4" t="n">
        <v>27478.87</v>
      </c>
      <c r="H31" s="4" t="n">
        <v>27478.87</v>
      </c>
      <c r="I31" s="5" t="n">
        <v>39965</v>
      </c>
      <c r="J31" s="5" t="n">
        <v>41090</v>
      </c>
      <c r="K31" s="5" t="n">
        <v>41090</v>
      </c>
      <c r="L31" s="7" t="n">
        <v>-74</v>
      </c>
      <c r="M31" s="62" t="s">
        <v>54</v>
      </c>
      <c r="N31" s="63" t="n">
        <v>112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8</v>
      </c>
      <c r="F32" s="3" t="n">
        <v>932</v>
      </c>
      <c r="G32" s="4" t="n">
        <v>28407.8</v>
      </c>
      <c r="H32" s="4" t="n">
        <v>18856.67</v>
      </c>
      <c r="I32" s="5" t="n">
        <v>39708</v>
      </c>
      <c r="J32" s="5" t="n">
        <v>40705</v>
      </c>
      <c r="K32" s="5" t="n">
        <v>41090</v>
      </c>
      <c r="L32" s="7" t="n">
        <v>-74</v>
      </c>
      <c r="M32" s="62" t="s">
        <v>57</v>
      </c>
      <c r="N32" s="63" t="n">
        <v>138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</v>
      </c>
      <c r="F33" s="3" t="n">
        <v>25</v>
      </c>
      <c r="G33" s="4" t="n">
        <v>199</v>
      </c>
      <c r="H33" s="4" t="n">
        <v>199</v>
      </c>
      <c r="I33" s="5" t="n">
        <v>41092</v>
      </c>
      <c r="J33" s="5" t="n">
        <v>41182</v>
      </c>
      <c r="K33" s="5" t="n">
        <v>41182</v>
      </c>
      <c r="L33" s="7" t="n">
        <v>18</v>
      </c>
      <c r="M33" s="62" t="s">
        <v>60</v>
      </c>
      <c r="N33" s="63" t="n">
        <v>9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44</v>
      </c>
      <c r="F34" s="3" t="n">
        <v>2741.4</v>
      </c>
      <c r="G34" s="4" t="n">
        <v>86853.98</v>
      </c>
      <c r="H34" s="4" t="n">
        <v>17922.25</v>
      </c>
      <c r="I34" s="5" t="n">
        <v>40374</v>
      </c>
      <c r="J34" s="5" t="n">
        <v>41274</v>
      </c>
      <c r="K34" s="5" t="n">
        <v>41274</v>
      </c>
      <c r="L34" s="7" t="n">
        <v>110</v>
      </c>
      <c r="M34" s="62" t="s">
        <v>63</v>
      </c>
      <c r="N34" s="63" t="n">
        <v>90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99</v>
      </c>
      <c r="F35" s="3" t="n">
        <v>1169.8</v>
      </c>
      <c r="G35" s="4" t="n">
        <v>34982.55</v>
      </c>
      <c r="H35" s="4" t="n">
        <v>34982.55</v>
      </c>
      <c r="I35" s="5" t="n">
        <v>40147</v>
      </c>
      <c r="J35" s="5" t="n">
        <v>41274</v>
      </c>
      <c r="K35" s="5" t="n">
        <v>41274</v>
      </c>
      <c r="L35" s="7" t="n">
        <v>110</v>
      </c>
      <c r="M35" s="62" t="s">
        <v>66</v>
      </c>
      <c r="N35" s="63" t="n">
        <v>1127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60</v>
      </c>
      <c r="F36" s="3" t="n">
        <v>577.8</v>
      </c>
      <c r="G36" s="4" t="n">
        <v>41437.55</v>
      </c>
      <c r="H36" s="4" t="n">
        <v>20718.78</v>
      </c>
      <c r="I36" s="5" t="n">
        <v>40021</v>
      </c>
      <c r="J36" s="5" t="n">
        <v>41274</v>
      </c>
      <c r="K36" s="5" t="n">
        <v>41274</v>
      </c>
      <c r="L36" s="7" t="n">
        <v>110</v>
      </c>
      <c r="M36" s="62" t="s">
        <v>69</v>
      </c>
      <c r="N36" s="63" t="n">
        <v>1253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20</v>
      </c>
      <c r="F37" s="3" t="n">
        <v>1223.4</v>
      </c>
      <c r="G37" s="4" t="n">
        <v>65816.45</v>
      </c>
      <c r="H37" s="4" t="n">
        <v>6581.65</v>
      </c>
      <c r="I37" s="5" t="n">
        <v>40252</v>
      </c>
      <c r="J37" s="5" t="n">
        <v>41274</v>
      </c>
      <c r="K37" s="5" t="n">
        <v>41274</v>
      </c>
      <c r="L37" s="7" t="n">
        <v>110</v>
      </c>
      <c r="M37" s="62" t="s">
        <v>69</v>
      </c>
      <c r="N37" s="63" t="n">
        <v>102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63</v>
      </c>
      <c r="F38" s="3" t="n">
        <v>908.6</v>
      </c>
      <c r="G38" s="4" t="n">
        <v>54429.6</v>
      </c>
      <c r="H38" s="4" t="n">
        <v>27214.8</v>
      </c>
      <c r="I38" s="5" t="n">
        <v>40556</v>
      </c>
      <c r="J38" s="5" t="n">
        <v>41274</v>
      </c>
      <c r="K38" s="5" t="n">
        <v>41274</v>
      </c>
      <c r="L38" s="7" t="n">
        <v>110</v>
      </c>
      <c r="M38" s="62" t="s">
        <v>66</v>
      </c>
      <c r="N38" s="63" t="n">
        <v>71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04</v>
      </c>
      <c r="F39" s="3" t="n">
        <v>2136</v>
      </c>
      <c r="G39" s="4" t="n">
        <v>99341.9</v>
      </c>
      <c r="H39" s="4" t="n">
        <v>52651.21</v>
      </c>
      <c r="I39" s="5" t="n">
        <v>40183</v>
      </c>
      <c r="J39" s="5" t="n">
        <v>41274</v>
      </c>
      <c r="K39" s="5" t="n">
        <v>41274</v>
      </c>
      <c r="L39" s="7" t="n">
        <v>110</v>
      </c>
      <c r="M39" s="62" t="s">
        <v>76</v>
      </c>
      <c r="N39" s="63" t="n">
        <v>1091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88</v>
      </c>
      <c r="F40" s="3" t="n">
        <v>1719.8</v>
      </c>
      <c r="G40" s="4" t="n">
        <v>47200.88</v>
      </c>
      <c r="H40" s="4" t="n">
        <v>16531.34</v>
      </c>
      <c r="I40" s="5" t="n">
        <v>40183</v>
      </c>
      <c r="J40" s="5" t="n">
        <v>41274</v>
      </c>
      <c r="K40" s="5" t="n">
        <v>41274</v>
      </c>
      <c r="L40" s="7" t="n">
        <v>110</v>
      </c>
      <c r="M40" s="62" t="s">
        <v>76</v>
      </c>
      <c r="N40" s="63" t="n">
        <v>1091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239</v>
      </c>
      <c r="F41" s="3" t="n">
        <v>1781.4</v>
      </c>
      <c r="G41" s="4" t="n">
        <v>41310.34</v>
      </c>
      <c r="H41" s="4" t="n">
        <v>41310.34</v>
      </c>
      <c r="I41" s="5" t="n">
        <v>39401</v>
      </c>
      <c r="J41" s="5" t="n">
        <v>40908</v>
      </c>
      <c r="K41" s="5" t="n">
        <v>41274</v>
      </c>
      <c r="L41" s="64" t="n">
        <v>110</v>
      </c>
      <c r="M41" s="61" t="s">
        <v>81</v>
      </c>
      <c r="N41" s="2" t="n">
        <v>1873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55</v>
      </c>
      <c r="F42" s="3" t="n">
        <v>812</v>
      </c>
      <c r="G42" s="4" t="n">
        <v>26343.35</v>
      </c>
      <c r="H42" s="4" t="n">
        <v>2634.34</v>
      </c>
      <c r="I42" s="5" t="n">
        <v>40522</v>
      </c>
      <c r="J42" s="5" t="n">
        <v>41455</v>
      </c>
      <c r="K42" s="5" t="n">
        <v>41455</v>
      </c>
      <c r="L42" s="7" t="n">
        <v>291</v>
      </c>
      <c r="M42" s="62" t="s">
        <v>84</v>
      </c>
      <c r="N42" s="63" t="n">
        <v>93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28</v>
      </c>
      <c r="F43" s="3" t="n">
        <v>653</v>
      </c>
      <c r="G43" s="4" t="n">
        <v>12946.79</v>
      </c>
      <c r="H43" s="4" t="n">
        <v>12946.79</v>
      </c>
      <c r="I43" s="5" t="n">
        <v>39702</v>
      </c>
      <c r="J43" s="5" t="n">
        <v>40724</v>
      </c>
      <c r="K43" s="5" t="n">
        <v>41455</v>
      </c>
      <c r="L43" s="7" t="n">
        <v>291</v>
      </c>
      <c r="M43" s="62" t="s">
        <v>87</v>
      </c>
      <c r="N43" s="63" t="n">
        <v>1753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89</v>
      </c>
      <c r="D44" s="2" t="s">
        <v>90</v>
      </c>
      <c r="E44" s="3" t="n">
        <v>130</v>
      </c>
      <c r="F44" s="3" t="n">
        <v>1730</v>
      </c>
      <c r="G44" s="4" t="n">
        <v>47885.58</v>
      </c>
      <c r="H44" s="4" t="n">
        <v>6840.8</v>
      </c>
      <c r="I44" s="5" t="n">
        <v>39716</v>
      </c>
      <c r="J44" s="5" t="n">
        <v>41090</v>
      </c>
      <c r="K44" s="5" t="n">
        <v>41455</v>
      </c>
      <c r="L44" s="7" t="n">
        <v>291</v>
      </c>
      <c r="M44" s="62" t="s">
        <v>91</v>
      </c>
      <c r="N44" s="63" t="n">
        <v>173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2</v>
      </c>
      <c r="C45" s="60" t="s">
        <v>52</v>
      </c>
      <c r="D45" s="2" t="s">
        <v>93</v>
      </c>
      <c r="E45" s="3" t="n">
        <v>557</v>
      </c>
      <c r="F45" s="3" t="n">
        <v>1820</v>
      </c>
      <c r="G45" s="4" t="n">
        <v>34567.5</v>
      </c>
      <c r="H45" s="4" t="n">
        <v>34567.5</v>
      </c>
      <c r="I45" s="5" t="n">
        <v>41086</v>
      </c>
      <c r="J45" s="5" t="n">
        <v>41455</v>
      </c>
      <c r="K45" s="5" t="n">
        <v>41455</v>
      </c>
      <c r="L45" s="7" t="n">
        <v>291</v>
      </c>
      <c r="M45" s="62" t="s">
        <v>63</v>
      </c>
      <c r="N45" s="63" t="n">
        <v>369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335</v>
      </c>
      <c r="F46" s="3" t="n">
        <v>2191</v>
      </c>
      <c r="G46" s="4" t="n">
        <v>37633.5</v>
      </c>
      <c r="H46" s="4" t="n">
        <v>37633.5</v>
      </c>
      <c r="I46" s="5" t="n">
        <v>41110</v>
      </c>
      <c r="J46" s="5" t="n">
        <v>41455</v>
      </c>
      <c r="K46" s="5" t="n">
        <v>41455</v>
      </c>
      <c r="L46" s="7" t="n">
        <v>291</v>
      </c>
      <c r="M46" s="62" t="s">
        <v>63</v>
      </c>
      <c r="N46" s="63" t="n">
        <v>34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89</v>
      </c>
      <c r="D47" s="2" t="s">
        <v>97</v>
      </c>
      <c r="E47" s="3" t="n">
        <v>239</v>
      </c>
      <c r="F47" s="3" t="n">
        <v>2711</v>
      </c>
      <c r="G47" s="4" t="n">
        <v>63515</v>
      </c>
      <c r="H47" s="4" t="n">
        <v>31757.5</v>
      </c>
      <c r="I47" s="5" t="n">
        <v>41110</v>
      </c>
      <c r="J47" s="5" t="n">
        <v>41455</v>
      </c>
      <c r="K47" s="5" t="n">
        <v>41455</v>
      </c>
      <c r="L47" s="7" t="n">
        <v>291</v>
      </c>
      <c r="M47" s="62" t="s">
        <v>98</v>
      </c>
      <c r="N47" s="63" t="n">
        <v>345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1760</v>
      </c>
      <c r="F48" s="3" t="n">
        <v>5487</v>
      </c>
      <c r="G48" s="4" t="n">
        <v>83567.01</v>
      </c>
      <c r="H48" s="4" t="n">
        <v>41783.51</v>
      </c>
      <c r="I48" s="5" t="n">
        <v>41102</v>
      </c>
      <c r="J48" s="5" t="n">
        <v>41455</v>
      </c>
      <c r="K48" s="5" t="n">
        <v>41455</v>
      </c>
      <c r="L48" s="7" t="n">
        <v>291</v>
      </c>
      <c r="M48" s="62" t="s">
        <v>98</v>
      </c>
      <c r="N48" s="63" t="n">
        <v>35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907</v>
      </c>
      <c r="F49" s="3" t="n">
        <v>6631</v>
      </c>
      <c r="G49" s="4" t="n">
        <v>100990.13</v>
      </c>
      <c r="H49" s="4" t="n">
        <v>10099.01</v>
      </c>
      <c r="I49" s="5" t="n">
        <v>41110</v>
      </c>
      <c r="J49" s="5" t="n">
        <v>41455</v>
      </c>
      <c r="K49" s="5" t="n">
        <v>41455</v>
      </c>
      <c r="L49" s="7" t="n">
        <v>291</v>
      </c>
      <c r="M49" s="62" t="s">
        <v>98</v>
      </c>
      <c r="N49" s="63" t="n">
        <v>345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523</v>
      </c>
      <c r="F50" s="3" t="n">
        <v>2990</v>
      </c>
      <c r="G50" s="4" t="n">
        <v>8252.4</v>
      </c>
      <c r="H50" s="4" t="n">
        <v>8252.4</v>
      </c>
      <c r="I50" s="5" t="n">
        <v>41085</v>
      </c>
      <c r="J50" s="5" t="n">
        <v>41455</v>
      </c>
      <c r="K50" s="5" t="n">
        <v>41455</v>
      </c>
      <c r="L50" s="7" t="n">
        <v>291</v>
      </c>
      <c r="M50" s="62" t="s">
        <v>76</v>
      </c>
      <c r="N50" s="63" t="n">
        <v>370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878</v>
      </c>
      <c r="F51" s="3" t="n">
        <v>5430</v>
      </c>
      <c r="G51" s="4" t="n">
        <v>14986.8</v>
      </c>
      <c r="H51" s="4" t="n">
        <v>14986.8</v>
      </c>
      <c r="I51" s="5" t="n">
        <v>41085</v>
      </c>
      <c r="J51" s="5" t="n">
        <v>41455</v>
      </c>
      <c r="K51" s="5" t="n">
        <v>41455</v>
      </c>
      <c r="L51" s="7" t="n">
        <v>291</v>
      </c>
      <c r="M51" s="62" t="s">
        <v>76</v>
      </c>
      <c r="N51" s="63" t="n">
        <v>370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688</v>
      </c>
      <c r="F52" s="3" t="n">
        <v>4238</v>
      </c>
      <c r="G52" s="4" t="n">
        <v>50856</v>
      </c>
      <c r="H52" s="4" t="n">
        <v>25428</v>
      </c>
      <c r="I52" s="5" t="n">
        <v>41085</v>
      </c>
      <c r="J52" s="5" t="n">
        <v>41455</v>
      </c>
      <c r="K52" s="5" t="n">
        <v>41455</v>
      </c>
      <c r="L52" s="7" t="n">
        <v>291</v>
      </c>
      <c r="M52" s="62" t="s">
        <v>66</v>
      </c>
      <c r="N52" s="63" t="n">
        <v>37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59</v>
      </c>
      <c r="F53" s="3" t="n">
        <v>452.8</v>
      </c>
      <c r="G53" s="4" t="n">
        <v>14940.03</v>
      </c>
      <c r="H53" s="4" t="n">
        <v>14940.03</v>
      </c>
      <c r="I53" s="5" t="n">
        <v>40337</v>
      </c>
      <c r="J53" s="5" t="n">
        <v>41090</v>
      </c>
      <c r="K53" s="5" t="n">
        <v>41455</v>
      </c>
      <c r="L53" s="7" t="n">
        <v>291</v>
      </c>
      <c r="M53" s="62" t="s">
        <v>66</v>
      </c>
      <c r="N53" s="63" t="n">
        <v>111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937</v>
      </c>
      <c r="F54" s="3" t="n">
        <v>5576</v>
      </c>
      <c r="G54" s="4" t="n">
        <v>19125.68</v>
      </c>
      <c r="H54" s="4" t="n">
        <v>1912.57</v>
      </c>
      <c r="I54" s="5" t="n">
        <v>41109</v>
      </c>
      <c r="J54" s="5" t="n">
        <v>41455</v>
      </c>
      <c r="K54" s="5" t="n">
        <v>41455</v>
      </c>
      <c r="L54" s="7" t="n">
        <v>291</v>
      </c>
      <c r="M54" s="62" t="s">
        <v>76</v>
      </c>
      <c r="N54" s="63" t="n">
        <v>346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659</v>
      </c>
      <c r="F55" s="3" t="n">
        <v>4003</v>
      </c>
      <c r="G55" s="4" t="n">
        <v>16532.39</v>
      </c>
      <c r="H55" s="4" t="n">
        <v>1653.24</v>
      </c>
      <c r="I55" s="5" t="n">
        <v>41109</v>
      </c>
      <c r="J55" s="5" t="n">
        <v>41455</v>
      </c>
      <c r="K55" s="5" t="n">
        <v>41455</v>
      </c>
      <c r="L55" s="7" t="n">
        <v>291</v>
      </c>
      <c r="M55" s="62" t="s">
        <v>76</v>
      </c>
      <c r="N55" s="63" t="n">
        <v>346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776</v>
      </c>
      <c r="F56" s="3" t="n">
        <v>2806</v>
      </c>
      <c r="G56" s="4" t="n">
        <v>14170.3</v>
      </c>
      <c r="H56" s="4" t="n">
        <v>1417.03</v>
      </c>
      <c r="I56" s="5" t="n">
        <v>41115</v>
      </c>
      <c r="J56" s="5" t="n">
        <v>41455</v>
      </c>
      <c r="K56" s="5" t="n">
        <v>41455</v>
      </c>
      <c r="L56" s="7" t="n">
        <v>291</v>
      </c>
      <c r="M56" s="62" t="s">
        <v>66</v>
      </c>
      <c r="N56" s="63" t="n">
        <v>340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556</v>
      </c>
      <c r="F57" s="3" t="n">
        <v>3431</v>
      </c>
      <c r="G57" s="4" t="n">
        <v>10293</v>
      </c>
      <c r="H57" s="4" t="n">
        <v>1029.3</v>
      </c>
      <c r="I57" s="5" t="n">
        <v>41110</v>
      </c>
      <c r="J57" s="5" t="n">
        <v>41455</v>
      </c>
      <c r="K57" s="5" t="n">
        <v>41455</v>
      </c>
      <c r="L57" s="7" t="n">
        <v>291</v>
      </c>
      <c r="M57" s="62" t="s">
        <v>98</v>
      </c>
      <c r="N57" s="63" t="n">
        <v>34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384</v>
      </c>
      <c r="F58" s="3" t="n">
        <v>2526</v>
      </c>
      <c r="G58" s="4" t="n">
        <v>19468</v>
      </c>
      <c r="H58" s="4" t="n">
        <v>19468</v>
      </c>
      <c r="I58" s="5" t="n">
        <v>41092</v>
      </c>
      <c r="J58" s="5" t="n">
        <v>41455</v>
      </c>
      <c r="K58" s="5" t="n">
        <v>41455</v>
      </c>
      <c r="L58" s="7" t="n">
        <v>291</v>
      </c>
      <c r="M58" s="62" t="s">
        <v>81</v>
      </c>
      <c r="N58" s="63" t="n">
        <v>36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285</v>
      </c>
      <c r="F59" s="3" t="n">
        <v>1930</v>
      </c>
      <c r="G59" s="4" t="n">
        <v>19069</v>
      </c>
      <c r="H59" s="4" t="n">
        <v>19069</v>
      </c>
      <c r="I59" s="5" t="n">
        <v>41092</v>
      </c>
      <c r="J59" s="5" t="n">
        <v>41455</v>
      </c>
      <c r="K59" s="5" t="n">
        <v>41455</v>
      </c>
      <c r="L59" s="7" t="n">
        <v>291</v>
      </c>
      <c r="M59" s="62" t="s">
        <v>123</v>
      </c>
      <c r="N59" s="63" t="n">
        <v>36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155</v>
      </c>
      <c r="F60" s="3" t="n">
        <v>925</v>
      </c>
      <c r="G60" s="4" t="n">
        <v>17045.85</v>
      </c>
      <c r="H60" s="4" t="n">
        <v>2204.59</v>
      </c>
      <c r="I60" s="5" t="n">
        <v>41109</v>
      </c>
      <c r="J60" s="5" t="n">
        <v>41455</v>
      </c>
      <c r="K60" s="5" t="n">
        <v>41455</v>
      </c>
      <c r="L60" s="7" t="n">
        <v>291</v>
      </c>
      <c r="M60" s="62" t="s">
        <v>63</v>
      </c>
      <c r="N60" s="63" t="n">
        <v>34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135</v>
      </c>
      <c r="F61" s="3" t="n">
        <v>1162</v>
      </c>
      <c r="G61" s="4" t="n">
        <v>5783</v>
      </c>
      <c r="H61" s="4" t="n">
        <v>1078.3</v>
      </c>
      <c r="I61" s="5" t="n">
        <v>41109</v>
      </c>
      <c r="J61" s="5" t="n">
        <v>41455</v>
      </c>
      <c r="K61" s="5" t="n">
        <v>41455</v>
      </c>
      <c r="L61" s="7" t="n">
        <v>291</v>
      </c>
      <c r="M61" s="62" t="s">
        <v>63</v>
      </c>
      <c r="N61" s="63" t="n">
        <v>34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177</v>
      </c>
      <c r="F62" s="3" t="n">
        <v>1739.4</v>
      </c>
      <c r="G62" s="4" t="n">
        <v>57491.1</v>
      </c>
      <c r="H62" s="4" t="n">
        <v>20121.89</v>
      </c>
      <c r="I62" s="5" t="n">
        <v>40351</v>
      </c>
      <c r="J62" s="5" t="n">
        <v>41455</v>
      </c>
      <c r="K62" s="5" t="n">
        <v>41455</v>
      </c>
      <c r="L62" s="7" t="n">
        <v>291</v>
      </c>
      <c r="M62" s="62" t="s">
        <v>130</v>
      </c>
      <c r="N62" s="63" t="n">
        <v>110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48</v>
      </c>
      <c r="F63" s="3" t="n">
        <v>405.4</v>
      </c>
      <c r="G63" s="4" t="n">
        <v>10531.2</v>
      </c>
      <c r="H63" s="4" t="n">
        <v>1053.12</v>
      </c>
      <c r="I63" s="5" t="n">
        <v>40486</v>
      </c>
      <c r="J63" s="5" t="n">
        <v>41455</v>
      </c>
      <c r="K63" s="5" t="n">
        <v>41455</v>
      </c>
      <c r="L63" s="7" t="n">
        <v>291</v>
      </c>
      <c r="M63" s="62" t="s">
        <v>133</v>
      </c>
      <c r="N63" s="63" t="n">
        <v>969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244</v>
      </c>
      <c r="F64" s="3" t="n">
        <v>3128</v>
      </c>
      <c r="G64" s="4" t="n">
        <v>42958.8</v>
      </c>
      <c r="H64" s="4" t="n">
        <v>11169.29</v>
      </c>
      <c r="I64" s="5" t="n">
        <v>39702</v>
      </c>
      <c r="J64" s="5" t="n">
        <v>41182</v>
      </c>
      <c r="K64" s="5" t="n">
        <v>41547</v>
      </c>
      <c r="L64" s="7" t="n">
        <v>383</v>
      </c>
      <c r="M64" s="62" t="s">
        <v>87</v>
      </c>
      <c r="N64" s="63" t="n">
        <v>184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117</v>
      </c>
      <c r="F65" s="3" t="n">
        <v>1726.8</v>
      </c>
      <c r="G65" s="4" t="n">
        <v>97630.55</v>
      </c>
      <c r="H65" s="4" t="n">
        <v>73222.91</v>
      </c>
      <c r="I65" s="5" t="n">
        <v>40556</v>
      </c>
      <c r="J65" s="5" t="n">
        <v>41639</v>
      </c>
      <c r="K65" s="5" t="n">
        <v>41639</v>
      </c>
      <c r="L65" s="7" t="n">
        <v>475</v>
      </c>
      <c r="M65" s="62" t="s">
        <v>66</v>
      </c>
      <c r="N65" s="63" t="n">
        <v>108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109</v>
      </c>
      <c r="F66" s="3" t="n">
        <v>3130.4</v>
      </c>
      <c r="G66" s="4" t="n">
        <v>139965.7</v>
      </c>
      <c r="H66" s="4" t="n">
        <v>139965.7</v>
      </c>
      <c r="I66" s="5" t="n">
        <v>40522</v>
      </c>
      <c r="J66" s="5" t="n">
        <v>41639</v>
      </c>
      <c r="K66" s="5" t="n">
        <v>41639</v>
      </c>
      <c r="L66" s="7" t="n">
        <v>475</v>
      </c>
      <c r="M66" s="62" t="s">
        <v>84</v>
      </c>
      <c r="N66" s="63" t="n">
        <v>111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84</v>
      </c>
      <c r="F67" s="3" t="n">
        <v>956.8</v>
      </c>
      <c r="G67" s="4" t="n">
        <v>32873.3</v>
      </c>
      <c r="H67" s="4" t="n">
        <v>16436.66</v>
      </c>
      <c r="I67" s="5" t="n">
        <v>40491</v>
      </c>
      <c r="J67" s="5" t="n">
        <v>41639</v>
      </c>
      <c r="K67" s="5" t="n">
        <v>41639</v>
      </c>
      <c r="L67" s="7" t="n">
        <v>475</v>
      </c>
      <c r="M67" s="62" t="s">
        <v>66</v>
      </c>
      <c r="N67" s="63" t="n">
        <v>114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129</v>
      </c>
      <c r="F68" s="3" t="n">
        <v>490.5</v>
      </c>
      <c r="G68" s="4" t="n">
        <v>20016</v>
      </c>
      <c r="H68" s="4" t="n">
        <v>2001.6</v>
      </c>
      <c r="I68" s="5" t="n">
        <v>40556</v>
      </c>
      <c r="J68" s="5" t="n">
        <v>41639</v>
      </c>
      <c r="K68" s="5" t="n">
        <v>41639</v>
      </c>
      <c r="L68" s="7" t="n">
        <v>475</v>
      </c>
      <c r="M68" s="62" t="s">
        <v>66</v>
      </c>
      <c r="N68" s="63" t="n">
        <v>108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155</v>
      </c>
      <c r="F69" s="3" t="n">
        <v>1576.8</v>
      </c>
      <c r="G69" s="4" t="n">
        <v>89822.95</v>
      </c>
      <c r="H69" s="4" t="n">
        <v>42216.78</v>
      </c>
      <c r="I69" s="5" t="n">
        <v>40522</v>
      </c>
      <c r="J69" s="5" t="n">
        <v>41639</v>
      </c>
      <c r="K69" s="5" t="n">
        <v>41639</v>
      </c>
      <c r="L69" s="7" t="n">
        <v>475</v>
      </c>
      <c r="M69" s="62" t="s">
        <v>84</v>
      </c>
      <c r="N69" s="63" t="n">
        <v>111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58</v>
      </c>
      <c r="F70" s="3" t="n">
        <v>633.2</v>
      </c>
      <c r="G70" s="4" t="n">
        <v>111663.8</v>
      </c>
      <c r="H70" s="4" t="n">
        <v>11166.38</v>
      </c>
      <c r="I70" s="5" t="n">
        <v>40492</v>
      </c>
      <c r="J70" s="5" t="n">
        <v>41639</v>
      </c>
      <c r="K70" s="5" t="n">
        <v>41639</v>
      </c>
      <c r="L70" s="7" t="n">
        <v>475</v>
      </c>
      <c r="M70" s="62" t="s">
        <v>98</v>
      </c>
      <c r="N70" s="63" t="n">
        <v>1147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225</v>
      </c>
      <c r="F71" s="3" t="n">
        <v>3657</v>
      </c>
      <c r="G71" s="4" t="n">
        <v>234084.25</v>
      </c>
      <c r="H71" s="4" t="n">
        <v>180244.87</v>
      </c>
      <c r="I71" s="5" t="n">
        <v>40492</v>
      </c>
      <c r="J71" s="5" t="n">
        <v>41639</v>
      </c>
      <c r="K71" s="5" t="n">
        <v>41639</v>
      </c>
      <c r="L71" s="7" t="n">
        <v>475</v>
      </c>
      <c r="M71" s="62" t="s">
        <v>98</v>
      </c>
      <c r="N71" s="63" t="n">
        <v>1147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93</v>
      </c>
      <c r="F72" s="3" t="n">
        <v>732.6</v>
      </c>
      <c r="G72" s="4" t="n">
        <v>43504.3</v>
      </c>
      <c r="H72" s="4" t="n">
        <v>21752.15</v>
      </c>
      <c r="I72" s="5" t="n">
        <v>40556</v>
      </c>
      <c r="J72" s="5" t="n">
        <v>41639</v>
      </c>
      <c r="K72" s="5" t="n">
        <v>41639</v>
      </c>
      <c r="L72" s="7" t="n">
        <v>475</v>
      </c>
      <c r="M72" s="62" t="s">
        <v>66</v>
      </c>
      <c r="N72" s="63" t="n">
        <v>1083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132</v>
      </c>
      <c r="F73" s="3" t="n">
        <v>1053.6</v>
      </c>
      <c r="G73" s="4" t="n">
        <v>64002.53</v>
      </c>
      <c r="H73" s="4" t="n">
        <v>6400.25</v>
      </c>
      <c r="I73" s="5" t="n">
        <v>40476</v>
      </c>
      <c r="J73" s="5" t="n">
        <v>41639</v>
      </c>
      <c r="K73" s="5" t="n">
        <v>41639</v>
      </c>
      <c r="L73" s="7" t="n">
        <v>475</v>
      </c>
      <c r="M73" s="62" t="s">
        <v>69</v>
      </c>
      <c r="N73" s="63" t="n">
        <v>116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114</v>
      </c>
      <c r="F74" s="3" t="n">
        <v>2080.6</v>
      </c>
      <c r="G74" s="4" t="n">
        <v>113542.6</v>
      </c>
      <c r="H74" s="4" t="n">
        <v>23843.95</v>
      </c>
      <c r="I74" s="5" t="n">
        <v>40492</v>
      </c>
      <c r="J74" s="5" t="n">
        <v>41639</v>
      </c>
      <c r="K74" s="5" t="n">
        <v>41639</v>
      </c>
      <c r="L74" s="7" t="n">
        <v>475</v>
      </c>
      <c r="M74" s="62" t="s">
        <v>66</v>
      </c>
      <c r="N74" s="63" t="n">
        <v>114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6</v>
      </c>
      <c r="C75" s="60" t="s">
        <v>52</v>
      </c>
      <c r="D75" s="2" t="s">
        <v>157</v>
      </c>
      <c r="E75" s="3" t="n">
        <v>206</v>
      </c>
      <c r="F75" s="3" t="n">
        <v>2470.4</v>
      </c>
      <c r="G75" s="4" t="n">
        <v>122561.25</v>
      </c>
      <c r="H75" s="4" t="n">
        <v>31865.92</v>
      </c>
      <c r="I75" s="5" t="n">
        <v>40973</v>
      </c>
      <c r="J75" s="5" t="n">
        <v>41820</v>
      </c>
      <c r="K75" s="5" t="n">
        <v>41820</v>
      </c>
      <c r="L75" s="7" t="n">
        <v>656</v>
      </c>
      <c r="M75" s="62" t="s">
        <v>158</v>
      </c>
      <c r="N75" s="63" t="n">
        <v>847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115</v>
      </c>
      <c r="F76" s="3" t="n">
        <v>2597.8</v>
      </c>
      <c r="G76" s="4" t="n">
        <v>90566.95</v>
      </c>
      <c r="H76" s="4" t="n">
        <v>51623.17</v>
      </c>
      <c r="I76" s="5" t="n">
        <v>40802</v>
      </c>
      <c r="J76" s="5" t="n">
        <v>41820</v>
      </c>
      <c r="K76" s="5" t="n">
        <v>41820</v>
      </c>
      <c r="L76" s="7" t="n">
        <v>656</v>
      </c>
      <c r="M76" s="62" t="s">
        <v>63</v>
      </c>
      <c r="N76" s="63" t="n">
        <v>1018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64</v>
      </c>
      <c r="F77" s="3" t="n">
        <v>890</v>
      </c>
      <c r="G77" s="4" t="n">
        <v>24374.82</v>
      </c>
      <c r="H77" s="4" t="n">
        <v>2437.48</v>
      </c>
      <c r="I77" s="5" t="n">
        <v>40966</v>
      </c>
      <c r="J77" s="5" t="n">
        <v>41820</v>
      </c>
      <c r="K77" s="5" t="n">
        <v>41820</v>
      </c>
      <c r="L77" s="7" t="n">
        <v>656</v>
      </c>
      <c r="M77" s="62" t="s">
        <v>76</v>
      </c>
      <c r="N77" s="63" t="n">
        <v>854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97</v>
      </c>
      <c r="F78" s="3" t="n">
        <v>1531</v>
      </c>
      <c r="G78" s="4" t="n">
        <v>105360.16</v>
      </c>
      <c r="H78" s="4" t="n">
        <v>22125.64</v>
      </c>
      <c r="I78" s="5" t="n">
        <v>40716</v>
      </c>
      <c r="J78" s="5" t="n">
        <v>41820</v>
      </c>
      <c r="K78" s="5" t="n">
        <v>41820</v>
      </c>
      <c r="L78" s="7" t="n">
        <v>656</v>
      </c>
      <c r="M78" s="62" t="s">
        <v>63</v>
      </c>
      <c r="N78" s="63" t="n">
        <v>1104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159</v>
      </c>
      <c r="F79" s="3" t="n">
        <v>2317.4</v>
      </c>
      <c r="G79" s="4" t="n">
        <v>147275.7</v>
      </c>
      <c r="H79" s="4" t="n">
        <v>147275.7</v>
      </c>
      <c r="I79" s="5" t="n">
        <v>40781</v>
      </c>
      <c r="J79" s="5" t="n">
        <v>41912</v>
      </c>
      <c r="K79" s="5" t="n">
        <v>41912</v>
      </c>
      <c r="L79" s="7" t="n">
        <v>748</v>
      </c>
      <c r="M79" s="62" t="s">
        <v>66</v>
      </c>
      <c r="N79" s="63" t="n">
        <v>1131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114</v>
      </c>
      <c r="F80" s="3" t="n">
        <v>973</v>
      </c>
      <c r="G80" s="4" t="n">
        <v>44775.75</v>
      </c>
      <c r="H80" s="4" t="n">
        <v>4477.58</v>
      </c>
      <c r="I80" s="5" t="n">
        <v>40763</v>
      </c>
      <c r="J80" s="5" t="n">
        <v>42003</v>
      </c>
      <c r="K80" s="5" t="n">
        <v>42003</v>
      </c>
      <c r="L80" s="7" t="n">
        <v>839</v>
      </c>
      <c r="M80" s="62" t="s">
        <v>123</v>
      </c>
      <c r="N80" s="63" t="n">
        <v>124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9</v>
      </c>
      <c r="C81" s="60" t="s">
        <v>52</v>
      </c>
      <c r="D81" s="2" t="s">
        <v>170</v>
      </c>
      <c r="E81" s="3" t="n">
        <v>109</v>
      </c>
      <c r="F81" s="3" t="n">
        <v>804.4</v>
      </c>
      <c r="G81" s="4" t="n">
        <v>52100.6</v>
      </c>
      <c r="H81" s="4" t="n">
        <v>13545.97</v>
      </c>
      <c r="I81" s="5" t="n">
        <v>40694</v>
      </c>
      <c r="J81" s="5" t="n">
        <v>42004</v>
      </c>
      <c r="K81" s="5" t="n">
        <v>42004</v>
      </c>
      <c r="L81" s="7" t="n">
        <v>840</v>
      </c>
      <c r="M81" s="62" t="s">
        <v>66</v>
      </c>
      <c r="N81" s="63" t="n">
        <v>1310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1</v>
      </c>
      <c r="C82" s="60" t="s">
        <v>52</v>
      </c>
      <c r="D82" s="2" t="s">
        <v>172</v>
      </c>
      <c r="E82" s="3" t="n">
        <v>96</v>
      </c>
      <c r="F82" s="3" t="n">
        <v>1160.6</v>
      </c>
      <c r="G82" s="4" t="n">
        <v>45517.48</v>
      </c>
      <c r="H82" s="4" t="n">
        <v>4551.75</v>
      </c>
      <c r="I82" s="5" t="n">
        <v>40905</v>
      </c>
      <c r="J82" s="5" t="n">
        <v>42004</v>
      </c>
      <c r="K82" s="5" t="n">
        <v>42004</v>
      </c>
      <c r="L82" s="7" t="n">
        <v>840</v>
      </c>
      <c r="M82" s="62" t="s">
        <v>173</v>
      </c>
      <c r="N82" s="63" t="n">
        <v>109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176</v>
      </c>
      <c r="F83" s="3" t="n">
        <v>3276</v>
      </c>
      <c r="G83" s="4" t="n">
        <v>229191.62</v>
      </c>
      <c r="H83" s="4" t="n">
        <v>130639.23</v>
      </c>
      <c r="I83" s="5" t="n">
        <v>40781</v>
      </c>
      <c r="J83" s="5" t="n">
        <v>42004</v>
      </c>
      <c r="K83" s="5" t="n">
        <v>42004</v>
      </c>
      <c r="L83" s="7" t="n">
        <v>840</v>
      </c>
      <c r="M83" s="62" t="s">
        <v>63</v>
      </c>
      <c r="N83" s="63" t="n">
        <v>122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91</v>
      </c>
      <c r="F84" s="3" t="n">
        <v>1242</v>
      </c>
      <c r="G84" s="4" t="n">
        <v>49126.87</v>
      </c>
      <c r="H84" s="4" t="n">
        <v>4912.69</v>
      </c>
      <c r="I84" s="5" t="n">
        <v>40966</v>
      </c>
      <c r="J84" s="5" t="n">
        <v>42004</v>
      </c>
      <c r="K84" s="5" t="n">
        <v>42004</v>
      </c>
      <c r="L84" s="7" t="n">
        <v>840</v>
      </c>
      <c r="M84" s="62" t="s">
        <v>76</v>
      </c>
      <c r="N84" s="63" t="n">
        <v>1038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8</v>
      </c>
      <c r="C85" s="60" t="s">
        <v>52</v>
      </c>
      <c r="D85" s="2" t="s">
        <v>179</v>
      </c>
      <c r="E85" s="3" t="n">
        <v>106</v>
      </c>
      <c r="F85" s="3" t="n">
        <v>1390.8</v>
      </c>
      <c r="G85" s="4" t="n">
        <v>65320.3</v>
      </c>
      <c r="H85" s="4" t="n">
        <v>65320.3</v>
      </c>
      <c r="I85" s="5" t="n">
        <v>40955</v>
      </c>
      <c r="J85" s="5" t="n">
        <v>42004</v>
      </c>
      <c r="K85" s="5" t="n">
        <v>42004</v>
      </c>
      <c r="L85" s="7" t="n">
        <v>840</v>
      </c>
      <c r="M85" s="62" t="s">
        <v>123</v>
      </c>
      <c r="N85" s="63" t="n">
        <v>1049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0</v>
      </c>
      <c r="C86" s="60" t="s">
        <v>52</v>
      </c>
      <c r="D86" s="2" t="s">
        <v>181</v>
      </c>
      <c r="E86" s="3" t="n">
        <v>34</v>
      </c>
      <c r="F86" s="3" t="n">
        <v>139</v>
      </c>
      <c r="G86" s="4" t="n">
        <v>6739.1</v>
      </c>
      <c r="H86" s="4" t="n">
        <v>673.91</v>
      </c>
      <c r="I86" s="5" t="n">
        <v>40905</v>
      </c>
      <c r="J86" s="5" t="n">
        <v>42004</v>
      </c>
      <c r="K86" s="5" t="n">
        <v>42004</v>
      </c>
      <c r="L86" s="7" t="n">
        <v>840</v>
      </c>
      <c r="M86" s="62" t="s">
        <v>81</v>
      </c>
      <c r="N86" s="63" t="n">
        <v>1099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2</v>
      </c>
      <c r="C87" s="60" t="s">
        <v>52</v>
      </c>
      <c r="D87" s="2" t="s">
        <v>183</v>
      </c>
      <c r="E87" s="3" t="n">
        <v>150</v>
      </c>
      <c r="F87" s="3" t="n">
        <v>1193.8</v>
      </c>
      <c r="G87" s="4" t="n">
        <v>68670.55</v>
      </c>
      <c r="H87" s="4" t="n">
        <v>6867.06</v>
      </c>
      <c r="I87" s="5" t="n">
        <v>40694</v>
      </c>
      <c r="J87" s="5" t="n">
        <v>42004</v>
      </c>
      <c r="K87" s="5" t="n">
        <v>42004</v>
      </c>
      <c r="L87" s="7" t="n">
        <v>840</v>
      </c>
      <c r="M87" s="62" t="s">
        <v>66</v>
      </c>
      <c r="N87" s="63" t="n">
        <v>1310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4</v>
      </c>
      <c r="C88" s="60" t="s">
        <v>52</v>
      </c>
      <c r="D88" s="2" t="s">
        <v>185</v>
      </c>
      <c r="E88" s="3" t="n">
        <v>189</v>
      </c>
      <c r="F88" s="3" t="n">
        <v>1981</v>
      </c>
      <c r="G88" s="4" t="n">
        <v>83793.7</v>
      </c>
      <c r="H88" s="4" t="n">
        <v>8379.37</v>
      </c>
      <c r="I88" s="5" t="n">
        <v>40620</v>
      </c>
      <c r="J88" s="5" t="n">
        <v>42004</v>
      </c>
      <c r="K88" s="5" t="n">
        <v>42004</v>
      </c>
      <c r="L88" s="7" t="n">
        <v>840</v>
      </c>
      <c r="M88" s="62" t="s">
        <v>63</v>
      </c>
      <c r="N88" s="63" t="n">
        <v>1384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6</v>
      </c>
      <c r="C89" s="60" t="s">
        <v>52</v>
      </c>
      <c r="D89" s="2" t="s">
        <v>187</v>
      </c>
      <c r="E89" s="3" t="n">
        <v>35</v>
      </c>
      <c r="F89" s="3" t="n">
        <v>66</v>
      </c>
      <c r="G89" s="4" t="n">
        <v>964.5</v>
      </c>
      <c r="H89" s="4" t="n">
        <v>964.5</v>
      </c>
      <c r="I89" s="5" t="n">
        <v>40623</v>
      </c>
      <c r="J89" s="5" t="n">
        <v>42004</v>
      </c>
      <c r="K89" s="5" t="n">
        <v>42004</v>
      </c>
      <c r="L89" s="7" t="n">
        <v>840</v>
      </c>
      <c r="M89" s="62" t="s">
        <v>188</v>
      </c>
      <c r="N89" s="63" t="n">
        <v>1381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9</v>
      </c>
      <c r="C90" s="60" t="s">
        <v>52</v>
      </c>
      <c r="D90" s="2" t="s">
        <v>190</v>
      </c>
      <c r="E90" s="3" t="n">
        <v>61</v>
      </c>
      <c r="F90" s="3" t="n">
        <v>640</v>
      </c>
      <c r="G90" s="4" t="n">
        <v>12203.75</v>
      </c>
      <c r="H90" s="4" t="n">
        <v>5491.68</v>
      </c>
      <c r="I90" s="5" t="n">
        <v>40623</v>
      </c>
      <c r="J90" s="5" t="n">
        <v>42004</v>
      </c>
      <c r="K90" s="5" t="n">
        <v>42004</v>
      </c>
      <c r="L90" s="7" t="n">
        <v>840</v>
      </c>
      <c r="M90" s="62" t="s">
        <v>188</v>
      </c>
      <c r="N90" s="63" t="n">
        <v>1381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1</v>
      </c>
      <c r="C91" s="60" t="s">
        <v>52</v>
      </c>
      <c r="D91" s="2" t="s">
        <v>192</v>
      </c>
      <c r="E91" s="3" t="n">
        <v>81</v>
      </c>
      <c r="F91" s="3" t="n">
        <v>581.4</v>
      </c>
      <c r="G91" s="4" t="n">
        <v>17042.4</v>
      </c>
      <c r="H91" s="4" t="n">
        <v>1704.24</v>
      </c>
      <c r="I91" s="5" t="n">
        <v>40675</v>
      </c>
      <c r="J91" s="5" t="n">
        <v>42004</v>
      </c>
      <c r="K91" s="5" t="n">
        <v>42004</v>
      </c>
      <c r="L91" s="7" t="n">
        <v>840</v>
      </c>
      <c r="M91" s="62" t="s">
        <v>193</v>
      </c>
      <c r="N91" s="63" t="n">
        <v>1329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4</v>
      </c>
      <c r="C92" s="60" t="s">
        <v>52</v>
      </c>
      <c r="D92" s="2" t="s">
        <v>195</v>
      </c>
      <c r="E92" s="3" t="n">
        <v>81</v>
      </c>
      <c r="F92" s="3" t="n">
        <v>1141.6</v>
      </c>
      <c r="G92" s="4" t="n">
        <v>29277.35</v>
      </c>
      <c r="H92" s="4" t="n">
        <v>2927.74</v>
      </c>
      <c r="I92" s="5" t="n">
        <v>40680</v>
      </c>
      <c r="J92" s="5" t="n">
        <v>42004</v>
      </c>
      <c r="K92" s="5" t="n">
        <v>42004</v>
      </c>
      <c r="L92" s="7" t="n">
        <v>840</v>
      </c>
      <c r="M92" s="62" t="s">
        <v>98</v>
      </c>
      <c r="N92" s="63" t="n">
        <v>1324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6</v>
      </c>
      <c r="C93" s="60" t="s">
        <v>52</v>
      </c>
      <c r="D93" s="2" t="s">
        <v>197</v>
      </c>
      <c r="E93" s="3" t="n">
        <v>52</v>
      </c>
      <c r="F93" s="3" t="n">
        <v>451</v>
      </c>
      <c r="G93" s="4" t="n">
        <v>45996.13</v>
      </c>
      <c r="H93" s="4" t="n">
        <v>45996.13</v>
      </c>
      <c r="I93" s="5" t="n">
        <v>40973</v>
      </c>
      <c r="J93" s="5" t="n">
        <v>42004</v>
      </c>
      <c r="K93" s="5" t="n">
        <v>42004</v>
      </c>
      <c r="L93" s="7" t="n">
        <v>840</v>
      </c>
      <c r="M93" s="62" t="s">
        <v>158</v>
      </c>
      <c r="N93" s="63" t="n">
        <v>1031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8</v>
      </c>
      <c r="C94" s="60" t="s">
        <v>52</v>
      </c>
      <c r="D94" s="2" t="s">
        <v>199</v>
      </c>
      <c r="E94" s="3" t="n">
        <v>174</v>
      </c>
      <c r="F94" s="3" t="n">
        <v>2399</v>
      </c>
      <c r="G94" s="4" t="n">
        <v>204466.73</v>
      </c>
      <c r="H94" s="4" t="n">
        <v>22595.34</v>
      </c>
      <c r="I94" s="5" t="n">
        <v>40716</v>
      </c>
      <c r="J94" s="5" t="n">
        <v>42004</v>
      </c>
      <c r="K94" s="5" t="n">
        <v>42004</v>
      </c>
      <c r="L94" s="7" t="n">
        <v>840</v>
      </c>
      <c r="M94" s="62" t="s">
        <v>123</v>
      </c>
      <c r="N94" s="63" t="n">
        <v>1288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0</v>
      </c>
      <c r="C95" s="60" t="s">
        <v>52</v>
      </c>
      <c r="D95" s="2" t="s">
        <v>201</v>
      </c>
      <c r="E95" s="3" t="n">
        <v>12</v>
      </c>
      <c r="F95" s="3" t="n">
        <v>113</v>
      </c>
      <c r="G95" s="4" t="n">
        <v>6784</v>
      </c>
      <c r="H95" s="4" t="n">
        <v>678.4</v>
      </c>
      <c r="I95" s="5" t="n">
        <v>40955</v>
      </c>
      <c r="J95" s="5" t="n">
        <v>42004</v>
      </c>
      <c r="K95" s="5" t="n">
        <v>42004</v>
      </c>
      <c r="L95" s="7" t="n">
        <v>840</v>
      </c>
      <c r="M95" s="62" t="s">
        <v>60</v>
      </c>
      <c r="N95" s="63" t="n">
        <v>1049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2</v>
      </c>
      <c r="C96" s="60" t="s">
        <v>52</v>
      </c>
      <c r="D96" s="2" t="s">
        <v>203</v>
      </c>
      <c r="E96" s="3" t="n">
        <v>224</v>
      </c>
      <c r="F96" s="3" t="n">
        <v>2354.8</v>
      </c>
      <c r="G96" s="4" t="n">
        <v>112814.4</v>
      </c>
      <c r="H96" s="4" t="n">
        <v>56407.21</v>
      </c>
      <c r="I96" s="5" t="n">
        <v>40905</v>
      </c>
      <c r="J96" s="5" t="n">
        <v>42004</v>
      </c>
      <c r="K96" s="5" t="n">
        <v>42004</v>
      </c>
      <c r="L96" s="7" t="n">
        <v>840</v>
      </c>
      <c r="M96" s="62" t="s">
        <v>60</v>
      </c>
      <c r="N96" s="63" t="n">
        <v>109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4</v>
      </c>
      <c r="C97" s="60" t="s">
        <v>52</v>
      </c>
      <c r="D97" s="2" t="s">
        <v>205</v>
      </c>
      <c r="E97" s="3" t="n">
        <v>129</v>
      </c>
      <c r="F97" s="3" t="n">
        <v>1482</v>
      </c>
      <c r="G97" s="4" t="n">
        <v>70854.42</v>
      </c>
      <c r="H97" s="4" t="n">
        <v>10122.06</v>
      </c>
      <c r="I97" s="5" t="n">
        <v>40716</v>
      </c>
      <c r="J97" s="5" t="n">
        <v>42004</v>
      </c>
      <c r="K97" s="5" t="n">
        <v>42004</v>
      </c>
      <c r="L97" s="7" t="n">
        <v>840</v>
      </c>
      <c r="M97" s="62" t="s">
        <v>123</v>
      </c>
      <c r="N97" s="63" t="n">
        <v>1288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6</v>
      </c>
      <c r="C98" s="60" t="s">
        <v>52</v>
      </c>
      <c r="D98" s="2" t="s">
        <v>207</v>
      </c>
      <c r="E98" s="3" t="n">
        <v>87</v>
      </c>
      <c r="F98" s="3" t="n">
        <v>1345.2</v>
      </c>
      <c r="G98" s="4" t="n">
        <v>52227.57</v>
      </c>
      <c r="H98" s="4" t="n">
        <v>39170.68</v>
      </c>
      <c r="I98" s="5" t="n">
        <v>40744</v>
      </c>
      <c r="J98" s="5" t="n">
        <v>42004</v>
      </c>
      <c r="K98" s="5" t="n">
        <v>42004</v>
      </c>
      <c r="L98" s="7" t="n">
        <v>840</v>
      </c>
      <c r="M98" s="62" t="s">
        <v>98</v>
      </c>
      <c r="N98" s="63" t="n">
        <v>1260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08</v>
      </c>
      <c r="C99" s="60" t="s">
        <v>52</v>
      </c>
      <c r="D99" s="2" t="s">
        <v>209</v>
      </c>
      <c r="E99" s="3" t="n">
        <v>23</v>
      </c>
      <c r="F99" s="3" t="n">
        <v>419</v>
      </c>
      <c r="G99" s="4" t="n">
        <v>17833.9</v>
      </c>
      <c r="H99" s="4" t="n">
        <v>1783.39</v>
      </c>
      <c r="I99" s="5" t="n">
        <v>40662</v>
      </c>
      <c r="J99" s="5" t="n">
        <v>42004</v>
      </c>
      <c r="K99" s="5" t="n">
        <v>42004</v>
      </c>
      <c r="L99" s="7" t="n">
        <v>840</v>
      </c>
      <c r="M99" s="62" t="s">
        <v>81</v>
      </c>
      <c r="N99" s="63" t="n">
        <v>1342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0</v>
      </c>
      <c r="C100" s="60" t="s">
        <v>52</v>
      </c>
      <c r="D100" s="2" t="s">
        <v>211</v>
      </c>
      <c r="E100" s="3" t="n">
        <v>96</v>
      </c>
      <c r="F100" s="3" t="n">
        <v>1111.2</v>
      </c>
      <c r="G100" s="4" t="n">
        <v>24900.05</v>
      </c>
      <c r="H100" s="4" t="n">
        <v>2490.01</v>
      </c>
      <c r="I100" s="5" t="n">
        <v>41085</v>
      </c>
      <c r="J100" s="5" t="n">
        <v>42185</v>
      </c>
      <c r="K100" s="5" t="n">
        <v>42185</v>
      </c>
      <c r="L100" s="7" t="n">
        <v>1021</v>
      </c>
      <c r="M100" s="62" t="s">
        <v>60</v>
      </c>
      <c r="N100" s="63" t="n">
        <v>1100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2</v>
      </c>
      <c r="C101" s="60" t="s">
        <v>52</v>
      </c>
      <c r="D101" s="2" t="s">
        <v>213</v>
      </c>
      <c r="E101" s="3" t="n">
        <v>276</v>
      </c>
      <c r="F101" s="3" t="n">
        <v>1900.4</v>
      </c>
      <c r="G101" s="4" t="n">
        <v>174533.3</v>
      </c>
      <c r="H101" s="4" t="n">
        <v>17533.33</v>
      </c>
      <c r="I101" s="5" t="n">
        <v>41109</v>
      </c>
      <c r="J101" s="5" t="n">
        <v>42185</v>
      </c>
      <c r="K101" s="5" t="n">
        <v>42185</v>
      </c>
      <c r="L101" s="7" t="n">
        <v>1021</v>
      </c>
      <c r="M101" s="62" t="s">
        <v>66</v>
      </c>
      <c r="N101" s="63" t="n">
        <v>107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4</v>
      </c>
      <c r="C102" s="60" t="s">
        <v>52</v>
      </c>
      <c r="D102" s="2" t="s">
        <v>215</v>
      </c>
      <c r="E102" s="3" t="n">
        <v>332</v>
      </c>
      <c r="F102" s="3" t="n">
        <v>2355.6</v>
      </c>
      <c r="G102" s="4" t="n">
        <v>147689.2</v>
      </c>
      <c r="H102" s="4" t="n">
        <v>14768.92</v>
      </c>
      <c r="I102" s="5" t="n">
        <v>41123</v>
      </c>
      <c r="J102" s="5" t="n">
        <v>42185</v>
      </c>
      <c r="K102" s="5" t="n">
        <v>42185</v>
      </c>
      <c r="L102" s="7" t="n">
        <v>1021</v>
      </c>
      <c r="M102" s="62" t="s">
        <v>84</v>
      </c>
      <c r="N102" s="63" t="n">
        <v>1062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6</v>
      </c>
      <c r="C103" s="60" t="s">
        <v>52</v>
      </c>
      <c r="D103" s="2" t="s">
        <v>217</v>
      </c>
      <c r="E103" s="3" t="n">
        <v>48</v>
      </c>
      <c r="F103" s="3" t="n">
        <v>1440.6</v>
      </c>
      <c r="G103" s="4" t="n">
        <v>114591.62</v>
      </c>
      <c r="H103" s="4" t="n">
        <v>11459.16</v>
      </c>
      <c r="I103" s="5" t="n">
        <v>41087</v>
      </c>
      <c r="J103" s="5" t="n">
        <v>42369</v>
      </c>
      <c r="K103" s="5" t="n">
        <v>42369</v>
      </c>
      <c r="L103" s="7" t="n">
        <v>1205</v>
      </c>
      <c r="M103" s="62" t="s">
        <v>76</v>
      </c>
      <c r="N103" s="63" t="n">
        <v>1282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18</v>
      </c>
      <c r="C104" s="60" t="s">
        <v>52</v>
      </c>
      <c r="D104" s="2" t="s">
        <v>219</v>
      </c>
      <c r="E104" s="3" t="n">
        <v>155</v>
      </c>
      <c r="F104" s="3" t="n">
        <v>4407.8</v>
      </c>
      <c r="G104" s="4" t="n">
        <v>348972.78</v>
      </c>
      <c r="H104" s="4" t="n">
        <v>34897.28</v>
      </c>
      <c r="I104" s="5" t="n">
        <v>41087</v>
      </c>
      <c r="J104" s="5" t="n">
        <v>42369</v>
      </c>
      <c r="K104" s="5" t="n">
        <v>42369</v>
      </c>
      <c r="L104" s="7" t="n">
        <v>1205</v>
      </c>
      <c r="M104" s="62" t="s">
        <v>76</v>
      </c>
      <c r="N104" s="63" t="n">
        <v>1282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0</v>
      </c>
      <c r="C105" s="60" t="s">
        <v>52</v>
      </c>
      <c r="D105" s="2" t="s">
        <v>221</v>
      </c>
      <c r="E105" s="3" t="n">
        <v>302</v>
      </c>
      <c r="F105" s="3" t="n">
        <v>4006</v>
      </c>
      <c r="G105" s="4" t="n">
        <v>281844.7</v>
      </c>
      <c r="H105" s="4" t="n">
        <v>28184.47</v>
      </c>
      <c r="I105" s="5" t="n">
        <v>41108</v>
      </c>
      <c r="J105" s="5" t="n">
        <v>42369</v>
      </c>
      <c r="K105" s="5" t="n">
        <v>42369</v>
      </c>
      <c r="L105" s="7" t="n">
        <v>1205</v>
      </c>
      <c r="M105" s="62" t="s">
        <v>98</v>
      </c>
      <c r="N105" s="63" t="n">
        <v>126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2</v>
      </c>
      <c r="C106" s="60" t="s">
        <v>52</v>
      </c>
      <c r="D106" s="2" t="s">
        <v>223</v>
      </c>
      <c r="E106" s="3" t="n">
        <v>385</v>
      </c>
      <c r="F106" s="3" t="n">
        <v>5059.8</v>
      </c>
      <c r="G106" s="4" t="n">
        <v>359408</v>
      </c>
      <c r="H106" s="4" t="n">
        <v>35940.8</v>
      </c>
      <c r="I106" s="5" t="n">
        <v>41108</v>
      </c>
      <c r="J106" s="5" t="n">
        <v>42369</v>
      </c>
      <c r="K106" s="5" t="n">
        <v>42369</v>
      </c>
      <c r="L106" s="7" t="n">
        <v>1205</v>
      </c>
      <c r="M106" s="62" t="s">
        <v>98</v>
      </c>
      <c r="N106" s="63" t="n">
        <v>1261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4</v>
      </c>
      <c r="C107" s="60" t="s">
        <v>52</v>
      </c>
      <c r="D107" s="2" t="s">
        <v>225</v>
      </c>
      <c r="E107" s="3" t="n">
        <v>101</v>
      </c>
      <c r="F107" s="3" t="n">
        <v>2095</v>
      </c>
      <c r="G107" s="4" t="n">
        <v>100909.05</v>
      </c>
      <c r="H107" s="4"/>
      <c r="I107" s="5" t="n">
        <v>41153</v>
      </c>
      <c r="J107" s="5" t="n">
        <v>42369</v>
      </c>
      <c r="K107" s="5" t="n">
        <v>42369</v>
      </c>
      <c r="L107" s="7" t="n">
        <v>1205</v>
      </c>
      <c r="M107" s="62" t="s">
        <v>60</v>
      </c>
      <c r="N107" s="63" t="n">
        <v>1216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6</v>
      </c>
      <c r="C108" s="60" t="s">
        <v>52</v>
      </c>
      <c r="D108" s="2" t="s">
        <v>227</v>
      </c>
      <c r="E108" s="3" t="n">
        <v>201</v>
      </c>
      <c r="F108" s="3" t="n">
        <v>2571.4</v>
      </c>
      <c r="G108" s="4" t="n">
        <v>173590.5</v>
      </c>
      <c r="H108" s="4" t="n">
        <v>17359.05</v>
      </c>
      <c r="I108" s="5" t="n">
        <v>41092</v>
      </c>
      <c r="J108" s="5" t="n">
        <v>42369</v>
      </c>
      <c r="K108" s="5" t="n">
        <v>42369</v>
      </c>
      <c r="L108" s="7" t="n">
        <v>1205</v>
      </c>
      <c r="M108" s="62" t="s">
        <v>123</v>
      </c>
      <c r="N108" s="63" t="n">
        <v>1277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28</v>
      </c>
      <c r="C109" s="60" t="s">
        <v>52</v>
      </c>
      <c r="D109" s="2" t="s">
        <v>229</v>
      </c>
      <c r="E109" s="3" t="n">
        <v>79</v>
      </c>
      <c r="F109" s="3" t="n">
        <v>1258</v>
      </c>
      <c r="G109" s="4" t="n">
        <v>58108.15</v>
      </c>
      <c r="H109" s="4"/>
      <c r="I109" s="5" t="n">
        <v>41153</v>
      </c>
      <c r="J109" s="5" t="n">
        <v>42369</v>
      </c>
      <c r="K109" s="5" t="n">
        <v>42369</v>
      </c>
      <c r="L109" s="7" t="n">
        <v>1205</v>
      </c>
      <c r="M109" s="62" t="s">
        <v>60</v>
      </c>
      <c r="N109" s="63" t="n">
        <v>1216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0</v>
      </c>
      <c r="C110" s="60" t="s">
        <v>52</v>
      </c>
      <c r="D110" s="2" t="s">
        <v>231</v>
      </c>
      <c r="E110" s="3" t="n">
        <v>295</v>
      </c>
      <c r="F110" s="3" t="n">
        <v>1849.8</v>
      </c>
      <c r="G110" s="4" t="n">
        <v>118748.6</v>
      </c>
      <c r="H110" s="4" t="n">
        <v>29687.15</v>
      </c>
      <c r="I110" s="5" t="n">
        <v>41122</v>
      </c>
      <c r="J110" s="5" t="n">
        <v>42369</v>
      </c>
      <c r="K110" s="5" t="n">
        <v>42369</v>
      </c>
      <c r="L110" s="7" t="n">
        <v>1205</v>
      </c>
      <c r="M110" s="62" t="s">
        <v>232</v>
      </c>
      <c r="N110" s="63" t="n">
        <v>1247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12-09-14T00:52:14Z</dcterms:modified>
  <cp:revision>0</cp:revision>
  <dc:subject/>
  <dc:title/>
</cp:coreProperties>
</file>