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22">
  <si>
    <t xml:space="preserve">Open Contract Analysis for the Newberry Forest Management Unit</t>
  </si>
  <si>
    <t xml:space="preserve">                                  as of January 8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051301</t>
  </si>
  <si>
    <t xml:space="preserve">1</t>
  </si>
  <si>
    <t xml:space="preserve">AIRPORT DISPOSAL UPLANDS</t>
  </si>
  <si>
    <t xml:space="preserve">TIMBER PRODUCTS CO.</t>
  </si>
  <si>
    <t xml:space="preserve">420121101</t>
  </si>
  <si>
    <t xml:space="preserve">COMP 79</t>
  </si>
  <si>
    <t xml:space="preserve">420141001</t>
  </si>
  <si>
    <t xml:space="preserve">CHECK CRUISE HARDWOODS</t>
  </si>
  <si>
    <t xml:space="preserve">DUBERVILLE LOGGING</t>
  </si>
  <si>
    <t xml:space="preserve">420141101</t>
  </si>
  <si>
    <t xml:space="preserve">COMPARTMENT 74 ASPEN</t>
  </si>
  <si>
    <t xml:space="preserve">LLC CUTTING EDGE FOREST PRODUCTS</t>
  </si>
  <si>
    <t xml:space="preserve">420210801</t>
  </si>
  <si>
    <t xml:space="preserve">2</t>
  </si>
  <si>
    <t xml:space="preserve">MCMILLAN MIX</t>
  </si>
  <si>
    <t xml:space="preserve">POTLATCH LAND &amp; LUMBER LLC</t>
  </si>
  <si>
    <t xml:space="preserve">420281201</t>
  </si>
  <si>
    <t xml:space="preserve">DUCK LAKE SALVAGE #5</t>
  </si>
  <si>
    <t xml:space="preserve">ZELLAR EXCAVATING, INC.</t>
  </si>
  <si>
    <t xml:space="preserve">420291101</t>
  </si>
  <si>
    <t xml:space="preserve">COMP 53 WEST</t>
  </si>
  <si>
    <t xml:space="preserve">WJZ &amp; SONS HARVESTING, INC.</t>
  </si>
  <si>
    <t xml:space="preserve">420351201</t>
  </si>
  <si>
    <t xml:space="preserve">DUCK LAKE SALVAGE #12</t>
  </si>
  <si>
    <t xml:space="preserve">420430901</t>
  </si>
  <si>
    <t xml:space="preserve">HALIFAX MIX</t>
  </si>
  <si>
    <t xml:space="preserve">JACK GRIBBELL LOGGING</t>
  </si>
  <si>
    <t xml:space="preserve">420450901</t>
  </si>
  <si>
    <t xml:space="preserve">MILLS BAY HARDWOODS</t>
  </si>
  <si>
    <t xml:space="preserve">KERR FOREST MANAGEMENT</t>
  </si>
  <si>
    <t xml:space="preserve">420071101</t>
  </si>
  <si>
    <t xml:space="preserve">HIDDEN HILLS JACK PINE</t>
  </si>
  <si>
    <t xml:space="preserve">MANISTIQUE SPENCER FOREST PRODUCTS OF</t>
  </si>
  <si>
    <t xml:space="preserve">420110801</t>
  </si>
  <si>
    <t xml:space="preserve">SOO JUNCTION SPRUCE</t>
  </si>
  <si>
    <t xml:space="preserve">RICHARD BROW &amp; SONS</t>
  </si>
  <si>
    <t xml:space="preserve">420271201</t>
  </si>
  <si>
    <t xml:space="preserve">DUCK LAKE SALVAGE #4</t>
  </si>
  <si>
    <t xml:space="preserve">420291201</t>
  </si>
  <si>
    <t xml:space="preserve">DUCK LAKE SALVAGE #6</t>
  </si>
  <si>
    <t xml:space="preserve">420301201</t>
  </si>
  <si>
    <t xml:space="preserve">DUCK LAKE SALVAGE #7</t>
  </si>
  <si>
    <t xml:space="preserve">420321201</t>
  </si>
  <si>
    <t xml:space="preserve">DUCK LAKE SALVAGE #9</t>
  </si>
  <si>
    <t xml:space="preserve">420331201</t>
  </si>
  <si>
    <t xml:space="preserve">DUCK LAKE SALVAGE #10</t>
  </si>
  <si>
    <t xml:space="preserve">420031001</t>
  </si>
  <si>
    <t xml:space="preserve">HOLLAND NORWAY PINE</t>
  </si>
  <si>
    <t xml:space="preserve">420101001</t>
  </si>
  <si>
    <t xml:space="preserve">BOOTY BIRCH REVISIT</t>
  </si>
  <si>
    <t xml:space="preserve">420131001</t>
  </si>
  <si>
    <t xml:space="preserve">TRAILER THIEF PINE</t>
  </si>
  <si>
    <t xml:space="preserve">420131101</t>
  </si>
  <si>
    <t xml:space="preserve">COMP 53 EAST</t>
  </si>
  <si>
    <t xml:space="preserve">420151001</t>
  </si>
  <si>
    <t xml:space="preserve">TWO ISLAND HARDWOODS</t>
  </si>
  <si>
    <t xml:space="preserve">420191001</t>
  </si>
  <si>
    <t xml:space="preserve">KILP LAKE PINE</t>
  </si>
  <si>
    <t xml:space="preserve">420211001</t>
  </si>
  <si>
    <t xml:space="preserve">MATTILAS MAPLE</t>
  </si>
  <si>
    <t xml:space="preserve">420221001</t>
  </si>
  <si>
    <t xml:space="preserve">COMPARTMENT 132 ROAD SIDE</t>
  </si>
  <si>
    <t xml:space="preserve">ARJ TIMBER ENTERPRISES, LLC</t>
  </si>
  <si>
    <t xml:space="preserve">420231001</t>
  </si>
  <si>
    <t xml:space="preserve">COMPARTMENT 129 MIX</t>
  </si>
  <si>
    <t xml:space="preserve">420251001</t>
  </si>
  <si>
    <t xml:space="preserve">COMP 111 HARDWOOD</t>
  </si>
  <si>
    <t xml:space="preserve">LONGYEAR, J.M., LLC</t>
  </si>
  <si>
    <t xml:space="preserve">420271001</t>
  </si>
  <si>
    <t xml:space="preserve">COMPARTMENT 111 SWAMP</t>
  </si>
  <si>
    <t xml:space="preserve">420291001</t>
  </si>
  <si>
    <t xml:space="preserve">WAYWARD RAT JACK PINE</t>
  </si>
  <si>
    <t xml:space="preserve">TUFFY &amp; SON L.L.C.</t>
  </si>
  <si>
    <t xml:space="preserve">420341001</t>
  </si>
  <si>
    <t xml:space="preserve">CG CEMENT CORNERS JP</t>
  </si>
  <si>
    <t xml:space="preserve">420371001</t>
  </si>
  <si>
    <t xml:space="preserve">16 CREEK SPRUCE</t>
  </si>
  <si>
    <t xml:space="preserve">420231101</t>
  </si>
  <si>
    <t xml:space="preserve">KABELMAN HARDWOODS</t>
  </si>
  <si>
    <t xml:space="preserve">420251101</t>
  </si>
  <si>
    <t xml:space="preserve">ARBUTUS HARDWOODS</t>
  </si>
  <si>
    <t xml:space="preserve">420021201</t>
  </si>
  <si>
    <t xml:space="preserve">FOUR POCKET JACK PINE</t>
  </si>
  <si>
    <t xml:space="preserve">420031201</t>
  </si>
  <si>
    <t xml:space="preserve">JACK PINE-A-SAURUS</t>
  </si>
  <si>
    <t xml:space="preserve">420061201</t>
  </si>
  <si>
    <t xml:space="preserve">DANAHER NORTH PINE</t>
  </si>
  <si>
    <t xml:space="preserve">420071201</t>
  </si>
  <si>
    <t xml:space="preserve">DANAHER SOUTH</t>
  </si>
  <si>
    <t xml:space="preserve">420151201</t>
  </si>
  <si>
    <t xml:space="preserve">BIG MUSKY PINE</t>
  </si>
  <si>
    <t xml:space="preserve">CLARENCE MCNAMARA LOGGING</t>
  </si>
  <si>
    <t xml:space="preserve">420161201</t>
  </si>
  <si>
    <t xml:space="preserve">POWERLINE PINE</t>
  </si>
  <si>
    <t xml:space="preserve">420201101</t>
  </si>
  <si>
    <t xml:space="preserve">WIGEON TRAIL HARDWOODS</t>
  </si>
  <si>
    <t xml:space="preserve">420201201</t>
  </si>
  <si>
    <t xml:space="preserve">COOPERS ASPEN</t>
  </si>
  <si>
    <t xml:space="preserve">420211201</t>
  </si>
  <si>
    <t xml:space="preserve">MERLINS JACK PINE</t>
  </si>
  <si>
    <t xml:space="preserve">420221201</t>
  </si>
  <si>
    <t xml:space="preserve">SWAINSONS JACK PINE</t>
  </si>
  <si>
    <t xml:space="preserve">420261101</t>
  </si>
  <si>
    <t xml:space="preserve">COMPARTMENT 10 HARDWOODS</t>
  </si>
  <si>
    <t xml:space="preserve">MATELSKI LUMBER INC</t>
  </si>
  <si>
    <t xml:space="preserve">420031301</t>
  </si>
  <si>
    <t xml:space="preserve">$-VILLE</t>
  </si>
  <si>
    <t xml:space="preserve">NORTHLAND HARVESTING, INC.</t>
  </si>
  <si>
    <t xml:space="preserve">420041301</t>
  </si>
  <si>
    <t xml:space="preserve">AIRPORT DISPOSAL LOWLANDS</t>
  </si>
  <si>
    <t xml:space="preserve">420111201</t>
  </si>
  <si>
    <t xml:space="preserve">BY GEORGE MIX</t>
  </si>
  <si>
    <t xml:space="preserve">420121201</t>
  </si>
  <si>
    <t xml:space="preserve">SPRING HILL ASPEN</t>
  </si>
  <si>
    <t xml:space="preserve">420181201</t>
  </si>
  <si>
    <t xml:space="preserve">PORTABRIDGE NEEDED MIX</t>
  </si>
  <si>
    <t xml:space="preserve">420461201</t>
  </si>
  <si>
    <t xml:space="preserve">COMP 71</t>
  </si>
  <si>
    <t xml:space="preserve">420481201</t>
  </si>
  <si>
    <t xml:space="preserve">SAGE SPLASH</t>
  </si>
  <si>
    <t xml:space="preserve">ROBERT CRAIG LOGGING LLC</t>
  </si>
  <si>
    <t xml:space="preserve">420501201</t>
  </si>
  <si>
    <t xml:space="preserve">SAVAGE CREEK H.W.</t>
  </si>
  <si>
    <t xml:space="preserve">420511201</t>
  </si>
  <si>
    <t xml:space="preserve">PENNY CREEK H.W.</t>
  </si>
  <si>
    <t xml:space="preserve">420571201</t>
  </si>
  <si>
    <t xml:space="preserve">EAST PESHIMS MIX</t>
  </si>
  <si>
    <t xml:space="preserve">420011201</t>
  </si>
  <si>
    <t xml:space="preserve">BARKING DOG RED PINE</t>
  </si>
  <si>
    <t xml:space="preserve">420021301</t>
  </si>
  <si>
    <t xml:space="preserve">COMP 5</t>
  </si>
  <si>
    <t xml:space="preserve">420041201</t>
  </si>
  <si>
    <t xml:space="preserve">SPLIT IT NOW PINE</t>
  </si>
  <si>
    <t xml:space="preserve">420081201</t>
  </si>
  <si>
    <t xml:space="preserve">FIVE MILE MIX</t>
  </si>
  <si>
    <t xml:space="preserve">420101301</t>
  </si>
  <si>
    <t xml:space="preserve">SPRING CREEK 80</t>
  </si>
  <si>
    <t xml:space="preserve">420111301</t>
  </si>
  <si>
    <t xml:space="preserve">CORN FEEDER JACK PINE</t>
  </si>
  <si>
    <t xml:space="preserve">420121301</t>
  </si>
  <si>
    <t xml:space="preserve">JACK AND THE PINE-STALK</t>
  </si>
  <si>
    <t xml:space="preserve">420131201</t>
  </si>
  <si>
    <t xml:space="preserve">NEW GUY JACK</t>
  </si>
  <si>
    <t xml:space="preserve">420131301</t>
  </si>
  <si>
    <t xml:space="preserve">BEECH SWIM SALVAGE</t>
  </si>
  <si>
    <t xml:space="preserve">420151301</t>
  </si>
  <si>
    <t xml:space="preserve">FOURTH OF JULY HARDWOODS</t>
  </si>
  <si>
    <t xml:space="preserve">420171301</t>
  </si>
  <si>
    <t xml:space="preserve">NEW PUPPY HARDWOODS</t>
  </si>
  <si>
    <t xml:space="preserve">420231201</t>
  </si>
  <si>
    <t xml:space="preserve">HARRIERS JACK PINE</t>
  </si>
  <si>
    <t xml:space="preserve">420411201</t>
  </si>
  <si>
    <t xml:space="preserve">BIG BUMP PINE</t>
  </si>
  <si>
    <t xml:space="preserve">HYDROLAKE, INC.</t>
  </si>
  <si>
    <t xml:space="preserve">420421201</t>
  </si>
  <si>
    <t xml:space="preserve">ONE SHOT GUN RANGE</t>
  </si>
  <si>
    <t xml:space="preserve">JOE BOSANIC TIMBER PRODUCTS</t>
  </si>
  <si>
    <t xml:space="preserve">420431201</t>
  </si>
  <si>
    <t xml:space="preserve">ROAD SIDE RUCKUS</t>
  </si>
  <si>
    <t xml:space="preserve">420441201</t>
  </si>
  <si>
    <t xml:space="preserve">GOOD STATION J.P.</t>
  </si>
  <si>
    <t xml:space="preserve">420451201</t>
  </si>
  <si>
    <t xml:space="preserve">GROANING BOOTS</t>
  </si>
  <si>
    <t xml:space="preserve">420521201</t>
  </si>
  <si>
    <t xml:space="preserve">TROUT TAIL PINE</t>
  </si>
  <si>
    <t xml:space="preserve">420531201</t>
  </si>
  <si>
    <t xml:space="preserve">DEERTOWN PINE</t>
  </si>
  <si>
    <t xml:space="preserve">420541201</t>
  </si>
  <si>
    <t xml:space="preserve">BLIND FISH PINE</t>
  </si>
  <si>
    <t xml:space="preserve">420561201</t>
  </si>
  <si>
    <t xml:space="preserve">JUST WEST OF PARADIS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5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539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63430.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555003.3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283186.0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271817.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0220847988262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647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3694977168949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51</v>
      </c>
      <c r="F31" s="3" t="n">
        <v>2603</v>
      </c>
      <c r="G31" s="4" t="n">
        <v>131710.08</v>
      </c>
      <c r="H31" s="4" t="n">
        <v>131710.08</v>
      </c>
      <c r="I31" s="5" t="n">
        <v>41423</v>
      </c>
      <c r="J31" s="5" t="n">
        <v>41820</v>
      </c>
      <c r="K31" s="5" t="n">
        <v>41820</v>
      </c>
      <c r="L31" s="7" t="n">
        <v>173</v>
      </c>
      <c r="M31" s="62" t="s">
        <v>54</v>
      </c>
      <c r="N31" s="63" t="n">
        <v>397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06</v>
      </c>
      <c r="F32" s="3" t="n">
        <v>2470.4</v>
      </c>
      <c r="G32" s="4" t="n">
        <v>122561.25</v>
      </c>
      <c r="H32" s="4" t="n">
        <v>122561.25</v>
      </c>
      <c r="I32" s="5" t="n">
        <v>40973</v>
      </c>
      <c r="J32" s="5" t="n">
        <v>41820</v>
      </c>
      <c r="K32" s="5" t="n">
        <v>41820</v>
      </c>
      <c r="L32" s="7" t="n">
        <v>173</v>
      </c>
      <c r="M32" s="62" t="s">
        <v>54</v>
      </c>
      <c r="N32" s="63" t="n">
        <v>847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155</v>
      </c>
      <c r="F33" s="3" t="n">
        <v>1576.8</v>
      </c>
      <c r="G33" s="4" t="n">
        <v>89822.95</v>
      </c>
      <c r="H33" s="4" t="n">
        <v>89822.95</v>
      </c>
      <c r="I33" s="5" t="n">
        <v>40522</v>
      </c>
      <c r="J33" s="5" t="n">
        <v>41639</v>
      </c>
      <c r="K33" s="5" t="n">
        <v>41820</v>
      </c>
      <c r="L33" s="7" t="n">
        <v>173</v>
      </c>
      <c r="M33" s="62" t="s">
        <v>59</v>
      </c>
      <c r="N33" s="63" t="n">
        <v>1298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115</v>
      </c>
      <c r="F34" s="3" t="n">
        <v>2597.8</v>
      </c>
      <c r="G34" s="4" t="n">
        <v>90566.95</v>
      </c>
      <c r="H34" s="4" t="n">
        <v>51623.17</v>
      </c>
      <c r="I34" s="5" t="n">
        <v>40802</v>
      </c>
      <c r="J34" s="5" t="n">
        <v>41820</v>
      </c>
      <c r="K34" s="5" t="n">
        <v>41820</v>
      </c>
      <c r="L34" s="7" t="n">
        <v>173</v>
      </c>
      <c r="M34" s="62" t="s">
        <v>62</v>
      </c>
      <c r="N34" s="63" t="n">
        <v>1018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64</v>
      </c>
      <c r="D35" s="61" t="s">
        <v>65</v>
      </c>
      <c r="E35" s="3" t="n">
        <v>130</v>
      </c>
      <c r="F35" s="3" t="n">
        <v>1730</v>
      </c>
      <c r="G35" s="4" t="n">
        <v>52446.11</v>
      </c>
      <c r="H35" s="4" t="n">
        <v>15961.86</v>
      </c>
      <c r="I35" s="5" t="n">
        <v>39716</v>
      </c>
      <c r="J35" s="5" t="n">
        <v>41090</v>
      </c>
      <c r="K35" s="5" t="n">
        <v>41820</v>
      </c>
      <c r="L35" s="7" t="n">
        <v>173</v>
      </c>
      <c r="M35" s="62" t="s">
        <v>66</v>
      </c>
      <c r="N35" s="63" t="n">
        <v>2104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907</v>
      </c>
      <c r="F36" s="3" t="n">
        <v>6631</v>
      </c>
      <c r="G36" s="4" t="n">
        <v>103514.88</v>
      </c>
      <c r="H36" s="4" t="n">
        <v>50495.07</v>
      </c>
      <c r="I36" s="5" t="n">
        <v>41110</v>
      </c>
      <c r="J36" s="5" t="n">
        <v>41455</v>
      </c>
      <c r="K36" s="5" t="n">
        <v>41820</v>
      </c>
      <c r="L36" s="7" t="n">
        <v>173</v>
      </c>
      <c r="M36" s="62" t="s">
        <v>69</v>
      </c>
      <c r="N36" s="63" t="n">
        <v>710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64</v>
      </c>
      <c r="F37" s="3" t="n">
        <v>890</v>
      </c>
      <c r="G37" s="4" t="n">
        <v>24374.82</v>
      </c>
      <c r="H37" s="4" t="n">
        <v>2437.48</v>
      </c>
      <c r="I37" s="5" t="n">
        <v>40966</v>
      </c>
      <c r="J37" s="5" t="n">
        <v>41820</v>
      </c>
      <c r="K37" s="5" t="n">
        <v>41820</v>
      </c>
      <c r="L37" s="7" t="n">
        <v>173</v>
      </c>
      <c r="M37" s="62" t="s">
        <v>72</v>
      </c>
      <c r="N37" s="63" t="n">
        <v>854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556</v>
      </c>
      <c r="F38" s="3" t="n">
        <v>3431</v>
      </c>
      <c r="G38" s="4" t="n">
        <v>10807.65</v>
      </c>
      <c r="H38" s="4" t="n">
        <v>1029.3</v>
      </c>
      <c r="I38" s="5" t="n">
        <v>41110</v>
      </c>
      <c r="J38" s="5" t="n">
        <v>41455</v>
      </c>
      <c r="K38" s="5" t="n">
        <v>41820</v>
      </c>
      <c r="L38" s="7" t="n">
        <v>173</v>
      </c>
      <c r="M38" s="62" t="s">
        <v>69</v>
      </c>
      <c r="N38" s="63" t="n">
        <v>710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77</v>
      </c>
      <c r="F39" s="3" t="n">
        <v>1739.4</v>
      </c>
      <c r="G39" s="4" t="n">
        <v>59359.56</v>
      </c>
      <c r="H39" s="4" t="n">
        <v>33488.57</v>
      </c>
      <c r="I39" s="5" t="n">
        <v>40351</v>
      </c>
      <c r="J39" s="5" t="n">
        <v>41455</v>
      </c>
      <c r="K39" s="5" t="n">
        <v>41820</v>
      </c>
      <c r="L39" s="7" t="n">
        <v>173</v>
      </c>
      <c r="M39" s="62" t="s">
        <v>77</v>
      </c>
      <c r="N39" s="63" t="n">
        <v>1469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8</v>
      </c>
      <c r="C40" s="60" t="s">
        <v>64</v>
      </c>
      <c r="D40" s="61" t="s">
        <v>79</v>
      </c>
      <c r="E40" s="3" t="n">
        <v>48</v>
      </c>
      <c r="F40" s="3" t="n">
        <v>405.4</v>
      </c>
      <c r="G40" s="4" t="n">
        <v>10531.2</v>
      </c>
      <c r="H40" s="4" t="n">
        <v>7898.4</v>
      </c>
      <c r="I40" s="5" t="n">
        <v>40486</v>
      </c>
      <c r="J40" s="5" t="n">
        <v>41455</v>
      </c>
      <c r="K40" s="5" t="n">
        <v>41820</v>
      </c>
      <c r="L40" s="7" t="n">
        <v>173</v>
      </c>
      <c r="M40" s="62" t="s">
        <v>80</v>
      </c>
      <c r="N40" s="63" t="n">
        <v>1334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159</v>
      </c>
      <c r="F41" s="3" t="n">
        <v>2317.4</v>
      </c>
      <c r="G41" s="4" t="n">
        <v>147275.7</v>
      </c>
      <c r="H41" s="4" t="n">
        <v>147275.7</v>
      </c>
      <c r="I41" s="5" t="n">
        <v>40781</v>
      </c>
      <c r="J41" s="5" t="n">
        <v>41912</v>
      </c>
      <c r="K41" s="5" t="n">
        <v>41912</v>
      </c>
      <c r="L41" s="64" t="n">
        <v>265</v>
      </c>
      <c r="M41" s="61" t="s">
        <v>83</v>
      </c>
      <c r="N41" s="2" t="n">
        <v>1131</v>
      </c>
    </row>
    <row r="42" s="2" customFormat="true" ht="11.25" hidden="false" customHeight="false" outlineLevel="0" collapsed="false">
      <c r="B42" s="60" t="s">
        <v>84</v>
      </c>
      <c r="C42" s="60" t="s">
        <v>52</v>
      </c>
      <c r="D42" s="2" t="s">
        <v>85</v>
      </c>
      <c r="E42" s="3" t="n">
        <v>244</v>
      </c>
      <c r="F42" s="3" t="n">
        <v>3128</v>
      </c>
      <c r="G42" s="4" t="n">
        <v>44763.07</v>
      </c>
      <c r="H42" s="4" t="n">
        <v>33164.19</v>
      </c>
      <c r="I42" s="5" t="n">
        <v>39702</v>
      </c>
      <c r="J42" s="5" t="n">
        <v>41182</v>
      </c>
      <c r="K42" s="5" t="n">
        <v>41912</v>
      </c>
      <c r="L42" s="7" t="n">
        <v>265</v>
      </c>
      <c r="M42" s="62" t="s">
        <v>86</v>
      </c>
      <c r="N42" s="63" t="n">
        <v>2210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7</v>
      </c>
      <c r="C43" s="60" t="s">
        <v>52</v>
      </c>
      <c r="D43" s="2" t="s">
        <v>88</v>
      </c>
      <c r="E43" s="3" t="n">
        <v>1760</v>
      </c>
      <c r="F43" s="3" t="n">
        <v>5487</v>
      </c>
      <c r="G43" s="4" t="n">
        <v>83567.01</v>
      </c>
      <c r="H43" s="4" t="n">
        <v>83567.01</v>
      </c>
      <c r="I43" s="5" t="n">
        <v>41102</v>
      </c>
      <c r="J43" s="5" t="n">
        <v>41455</v>
      </c>
      <c r="K43" s="5" t="n">
        <v>41912</v>
      </c>
      <c r="L43" s="7" t="n">
        <v>265</v>
      </c>
      <c r="M43" s="62" t="s">
        <v>69</v>
      </c>
      <c r="N43" s="63" t="n">
        <v>810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9</v>
      </c>
      <c r="C44" s="60" t="s">
        <v>52</v>
      </c>
      <c r="D44" s="2" t="s">
        <v>90</v>
      </c>
      <c r="E44" s="3" t="n">
        <v>523</v>
      </c>
      <c r="F44" s="3" t="n">
        <v>2990</v>
      </c>
      <c r="G44" s="4" t="n">
        <v>8252.4</v>
      </c>
      <c r="H44" s="4" t="n">
        <v>8252.4</v>
      </c>
      <c r="I44" s="5" t="n">
        <v>41085</v>
      </c>
      <c r="J44" s="5" t="n">
        <v>41455</v>
      </c>
      <c r="K44" s="5" t="n">
        <v>41912</v>
      </c>
      <c r="L44" s="7" t="n">
        <v>265</v>
      </c>
      <c r="M44" s="62" t="s">
        <v>72</v>
      </c>
      <c r="N44" s="63" t="n">
        <v>827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1</v>
      </c>
      <c r="C45" s="60" t="s">
        <v>52</v>
      </c>
      <c r="D45" s="2" t="s">
        <v>92</v>
      </c>
      <c r="E45" s="3" t="n">
        <v>878</v>
      </c>
      <c r="F45" s="3" t="n">
        <v>5430</v>
      </c>
      <c r="G45" s="4" t="n">
        <v>14986.8</v>
      </c>
      <c r="H45" s="4" t="n">
        <v>14986.8</v>
      </c>
      <c r="I45" s="5" t="n">
        <v>41085</v>
      </c>
      <c r="J45" s="5" t="n">
        <v>41455</v>
      </c>
      <c r="K45" s="5" t="n">
        <v>41912</v>
      </c>
      <c r="L45" s="7" t="n">
        <v>265</v>
      </c>
      <c r="M45" s="62" t="s">
        <v>72</v>
      </c>
      <c r="N45" s="63" t="n">
        <v>827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3</v>
      </c>
      <c r="C46" s="60" t="s">
        <v>52</v>
      </c>
      <c r="D46" s="2" t="s">
        <v>94</v>
      </c>
      <c r="E46" s="3" t="n">
        <v>937</v>
      </c>
      <c r="F46" s="3" t="n">
        <v>5576</v>
      </c>
      <c r="G46" s="4" t="n">
        <v>19125.68</v>
      </c>
      <c r="H46" s="4" t="n">
        <v>19125.68</v>
      </c>
      <c r="I46" s="5" t="n">
        <v>41109</v>
      </c>
      <c r="J46" s="5" t="n">
        <v>41455</v>
      </c>
      <c r="K46" s="5" t="n">
        <v>41912</v>
      </c>
      <c r="L46" s="7" t="n">
        <v>265</v>
      </c>
      <c r="M46" s="62" t="s">
        <v>72</v>
      </c>
      <c r="N46" s="63" t="n">
        <v>803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5</v>
      </c>
      <c r="C47" s="60" t="s">
        <v>52</v>
      </c>
      <c r="D47" s="2" t="s">
        <v>96</v>
      </c>
      <c r="E47" s="3" t="n">
        <v>659</v>
      </c>
      <c r="F47" s="3" t="n">
        <v>4003</v>
      </c>
      <c r="G47" s="4" t="n">
        <v>16532.39</v>
      </c>
      <c r="H47" s="4" t="n">
        <v>16532.39</v>
      </c>
      <c r="I47" s="5" t="n">
        <v>41109</v>
      </c>
      <c r="J47" s="5" t="n">
        <v>41455</v>
      </c>
      <c r="K47" s="5" t="n">
        <v>41912</v>
      </c>
      <c r="L47" s="7" t="n">
        <v>265</v>
      </c>
      <c r="M47" s="62" t="s">
        <v>72</v>
      </c>
      <c r="N47" s="63" t="n">
        <v>803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7</v>
      </c>
      <c r="C48" s="60" t="s">
        <v>52</v>
      </c>
      <c r="D48" s="2" t="s">
        <v>98</v>
      </c>
      <c r="E48" s="3" t="n">
        <v>109</v>
      </c>
      <c r="F48" s="3" t="n">
        <v>804.4</v>
      </c>
      <c r="G48" s="4" t="n">
        <v>52100.6</v>
      </c>
      <c r="H48" s="4" t="n">
        <v>13545.97</v>
      </c>
      <c r="I48" s="5" t="n">
        <v>40694</v>
      </c>
      <c r="J48" s="5" t="n">
        <v>42004</v>
      </c>
      <c r="K48" s="5" t="n">
        <v>42004</v>
      </c>
      <c r="L48" s="7" t="n">
        <v>357</v>
      </c>
      <c r="M48" s="62" t="s">
        <v>83</v>
      </c>
      <c r="N48" s="63" t="n">
        <v>1310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9</v>
      </c>
      <c r="C49" s="60" t="s">
        <v>52</v>
      </c>
      <c r="D49" s="2" t="s">
        <v>100</v>
      </c>
      <c r="E49" s="3" t="n">
        <v>84</v>
      </c>
      <c r="F49" s="3" t="n">
        <v>956.8</v>
      </c>
      <c r="G49" s="4" t="n">
        <v>33695.13</v>
      </c>
      <c r="H49" s="4" t="n">
        <v>16436.66</v>
      </c>
      <c r="I49" s="5" t="n">
        <v>40491</v>
      </c>
      <c r="J49" s="5" t="n">
        <v>41639</v>
      </c>
      <c r="K49" s="5" t="n">
        <v>42004</v>
      </c>
      <c r="L49" s="7" t="n">
        <v>357</v>
      </c>
      <c r="M49" s="62" t="s">
        <v>83</v>
      </c>
      <c r="N49" s="63" t="n">
        <v>1513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1</v>
      </c>
      <c r="C50" s="60" t="s">
        <v>52</v>
      </c>
      <c r="D50" s="2" t="s">
        <v>102</v>
      </c>
      <c r="E50" s="3" t="n">
        <v>129</v>
      </c>
      <c r="F50" s="3" t="n">
        <v>490.5</v>
      </c>
      <c r="G50" s="4" t="n">
        <v>21016.8</v>
      </c>
      <c r="H50" s="4" t="n">
        <v>2001.6</v>
      </c>
      <c r="I50" s="5" t="n">
        <v>40556</v>
      </c>
      <c r="J50" s="5" t="n">
        <v>41639</v>
      </c>
      <c r="K50" s="5" t="n">
        <v>42004</v>
      </c>
      <c r="L50" s="7" t="n">
        <v>357</v>
      </c>
      <c r="M50" s="62" t="s">
        <v>83</v>
      </c>
      <c r="N50" s="63" t="n">
        <v>1448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3</v>
      </c>
      <c r="C51" s="60" t="s">
        <v>52</v>
      </c>
      <c r="D51" s="2" t="s">
        <v>104</v>
      </c>
      <c r="E51" s="3" t="n">
        <v>91</v>
      </c>
      <c r="F51" s="3" t="n">
        <v>1242</v>
      </c>
      <c r="G51" s="4" t="n">
        <v>49126.87</v>
      </c>
      <c r="H51" s="4" t="n">
        <v>4912.69</v>
      </c>
      <c r="I51" s="5" t="n">
        <v>40966</v>
      </c>
      <c r="J51" s="5" t="n">
        <v>42004</v>
      </c>
      <c r="K51" s="5" t="n">
        <v>42004</v>
      </c>
      <c r="L51" s="7" t="n">
        <v>357</v>
      </c>
      <c r="M51" s="62" t="s">
        <v>72</v>
      </c>
      <c r="N51" s="63" t="n">
        <v>1038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5</v>
      </c>
      <c r="C52" s="60" t="s">
        <v>52</v>
      </c>
      <c r="D52" s="2" t="s">
        <v>106</v>
      </c>
      <c r="E52" s="3" t="n">
        <v>58</v>
      </c>
      <c r="F52" s="3" t="n">
        <v>633.2</v>
      </c>
      <c r="G52" s="4" t="n">
        <v>117246.99</v>
      </c>
      <c r="H52" s="4" t="n">
        <v>11166.38</v>
      </c>
      <c r="I52" s="5" t="n">
        <v>40492</v>
      </c>
      <c r="J52" s="5" t="n">
        <v>41639</v>
      </c>
      <c r="K52" s="5" t="n">
        <v>42004</v>
      </c>
      <c r="L52" s="7" t="n">
        <v>357</v>
      </c>
      <c r="M52" s="62" t="s">
        <v>69</v>
      </c>
      <c r="N52" s="63" t="n">
        <v>1512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7</v>
      </c>
      <c r="C53" s="60" t="s">
        <v>52</v>
      </c>
      <c r="D53" s="2" t="s">
        <v>108</v>
      </c>
      <c r="E53" s="3" t="n">
        <v>150</v>
      </c>
      <c r="F53" s="3" t="n">
        <v>1193.8</v>
      </c>
      <c r="G53" s="4" t="n">
        <v>68670.55</v>
      </c>
      <c r="H53" s="4" t="n">
        <v>21974.58</v>
      </c>
      <c r="I53" s="5" t="n">
        <v>40694</v>
      </c>
      <c r="J53" s="5" t="n">
        <v>42004</v>
      </c>
      <c r="K53" s="5" t="n">
        <v>42004</v>
      </c>
      <c r="L53" s="7" t="n">
        <v>357</v>
      </c>
      <c r="M53" s="62" t="s">
        <v>83</v>
      </c>
      <c r="N53" s="63" t="n">
        <v>1310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09</v>
      </c>
      <c r="C54" s="60" t="s">
        <v>52</v>
      </c>
      <c r="D54" s="2" t="s">
        <v>110</v>
      </c>
      <c r="E54" s="3" t="n">
        <v>189</v>
      </c>
      <c r="F54" s="3" t="n">
        <v>1981</v>
      </c>
      <c r="G54" s="4" t="n">
        <v>98518.2</v>
      </c>
      <c r="H54" s="4" t="n">
        <v>49438.29</v>
      </c>
      <c r="I54" s="5" t="n">
        <v>40620</v>
      </c>
      <c r="J54" s="5" t="n">
        <v>42004</v>
      </c>
      <c r="K54" s="5" t="n">
        <v>42004</v>
      </c>
      <c r="L54" s="7" t="n">
        <v>357</v>
      </c>
      <c r="M54" s="62" t="s">
        <v>62</v>
      </c>
      <c r="N54" s="63" t="n">
        <v>1384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1</v>
      </c>
      <c r="C55" s="60" t="s">
        <v>52</v>
      </c>
      <c r="D55" s="2" t="s">
        <v>112</v>
      </c>
      <c r="E55" s="3" t="n">
        <v>35</v>
      </c>
      <c r="F55" s="3" t="n">
        <v>66</v>
      </c>
      <c r="G55" s="4" t="n">
        <v>964.5</v>
      </c>
      <c r="H55" s="4" t="n">
        <v>964.5</v>
      </c>
      <c r="I55" s="5" t="n">
        <v>40623</v>
      </c>
      <c r="J55" s="5" t="n">
        <v>42004</v>
      </c>
      <c r="K55" s="5" t="n">
        <v>42004</v>
      </c>
      <c r="L55" s="7" t="n">
        <v>357</v>
      </c>
      <c r="M55" s="62" t="s">
        <v>113</v>
      </c>
      <c r="N55" s="63" t="n">
        <v>1381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4</v>
      </c>
      <c r="C56" s="60" t="s">
        <v>52</v>
      </c>
      <c r="D56" s="2" t="s">
        <v>115</v>
      </c>
      <c r="E56" s="3" t="n">
        <v>61</v>
      </c>
      <c r="F56" s="3" t="n">
        <v>640</v>
      </c>
      <c r="G56" s="4" t="n">
        <v>12203.75</v>
      </c>
      <c r="H56" s="4" t="n">
        <v>5491.68</v>
      </c>
      <c r="I56" s="5" t="n">
        <v>40623</v>
      </c>
      <c r="J56" s="5" t="n">
        <v>42004</v>
      </c>
      <c r="K56" s="5" t="n">
        <v>42004</v>
      </c>
      <c r="L56" s="7" t="n">
        <v>357</v>
      </c>
      <c r="M56" s="62" t="s">
        <v>113</v>
      </c>
      <c r="N56" s="63" t="n">
        <v>1381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6</v>
      </c>
      <c r="C57" s="60" t="s">
        <v>52</v>
      </c>
      <c r="D57" s="2" t="s">
        <v>117</v>
      </c>
      <c r="E57" s="3" t="n">
        <v>81</v>
      </c>
      <c r="F57" s="3" t="n">
        <v>581.4</v>
      </c>
      <c r="G57" s="4" t="n">
        <v>17042.4</v>
      </c>
      <c r="H57" s="4" t="n">
        <v>17042.4</v>
      </c>
      <c r="I57" s="5" t="n">
        <v>40675</v>
      </c>
      <c r="J57" s="5" t="n">
        <v>42004</v>
      </c>
      <c r="K57" s="5" t="n">
        <v>42004</v>
      </c>
      <c r="L57" s="7" t="n">
        <v>357</v>
      </c>
      <c r="M57" s="62" t="s">
        <v>118</v>
      </c>
      <c r="N57" s="63" t="n">
        <v>1329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9</v>
      </c>
      <c r="C58" s="60" t="s">
        <v>52</v>
      </c>
      <c r="D58" s="2" t="s">
        <v>120</v>
      </c>
      <c r="E58" s="3" t="n">
        <v>81</v>
      </c>
      <c r="F58" s="3" t="n">
        <v>1141.6</v>
      </c>
      <c r="G58" s="4" t="n">
        <v>29277.35</v>
      </c>
      <c r="H58" s="4" t="n">
        <v>2927.74</v>
      </c>
      <c r="I58" s="5" t="n">
        <v>40680</v>
      </c>
      <c r="J58" s="5" t="n">
        <v>42004</v>
      </c>
      <c r="K58" s="5" t="n">
        <v>42004</v>
      </c>
      <c r="L58" s="7" t="n">
        <v>357</v>
      </c>
      <c r="M58" s="62" t="s">
        <v>69</v>
      </c>
      <c r="N58" s="63" t="n">
        <v>1324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1</v>
      </c>
      <c r="C59" s="60" t="s">
        <v>52</v>
      </c>
      <c r="D59" s="2" t="s">
        <v>122</v>
      </c>
      <c r="E59" s="3" t="n">
        <v>174</v>
      </c>
      <c r="F59" s="3" t="n">
        <v>2399</v>
      </c>
      <c r="G59" s="4" t="n">
        <v>204466.73</v>
      </c>
      <c r="H59" s="4" t="n">
        <v>22595.34</v>
      </c>
      <c r="I59" s="5" t="n">
        <v>40716</v>
      </c>
      <c r="J59" s="5" t="n">
        <v>42004</v>
      </c>
      <c r="K59" s="5" t="n">
        <v>42004</v>
      </c>
      <c r="L59" s="7" t="n">
        <v>357</v>
      </c>
      <c r="M59" s="62" t="s">
        <v>123</v>
      </c>
      <c r="N59" s="63" t="n">
        <v>1288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4</v>
      </c>
      <c r="C60" s="60" t="s">
        <v>52</v>
      </c>
      <c r="D60" s="2" t="s">
        <v>125</v>
      </c>
      <c r="E60" s="3" t="n">
        <v>129</v>
      </c>
      <c r="F60" s="3" t="n">
        <v>1482</v>
      </c>
      <c r="G60" s="4" t="n">
        <v>70854.42</v>
      </c>
      <c r="H60" s="4" t="n">
        <v>10122.06</v>
      </c>
      <c r="I60" s="5" t="n">
        <v>40716</v>
      </c>
      <c r="J60" s="5" t="n">
        <v>42004</v>
      </c>
      <c r="K60" s="5" t="n">
        <v>42004</v>
      </c>
      <c r="L60" s="7" t="n">
        <v>357</v>
      </c>
      <c r="M60" s="62" t="s">
        <v>123</v>
      </c>
      <c r="N60" s="63" t="n">
        <v>1288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6</v>
      </c>
      <c r="C61" s="60" t="s">
        <v>52</v>
      </c>
      <c r="D61" s="2" t="s">
        <v>127</v>
      </c>
      <c r="E61" s="3" t="n">
        <v>23</v>
      </c>
      <c r="F61" s="3" t="n">
        <v>419</v>
      </c>
      <c r="G61" s="4" t="n">
        <v>17833.9</v>
      </c>
      <c r="H61" s="4" t="n">
        <v>1783.39</v>
      </c>
      <c r="I61" s="5" t="n">
        <v>40662</v>
      </c>
      <c r="J61" s="5" t="n">
        <v>42004</v>
      </c>
      <c r="K61" s="5" t="n">
        <v>42004</v>
      </c>
      <c r="L61" s="7" t="n">
        <v>357</v>
      </c>
      <c r="M61" s="62" t="s">
        <v>80</v>
      </c>
      <c r="N61" s="63" t="n">
        <v>1342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8</v>
      </c>
      <c r="C62" s="60" t="s">
        <v>52</v>
      </c>
      <c r="D62" s="2" t="s">
        <v>129</v>
      </c>
      <c r="E62" s="3" t="n">
        <v>276</v>
      </c>
      <c r="F62" s="3" t="n">
        <v>1900.4</v>
      </c>
      <c r="G62" s="4" t="n">
        <v>174533.3</v>
      </c>
      <c r="H62" s="4" t="n">
        <v>21896.66</v>
      </c>
      <c r="I62" s="5" t="n">
        <v>41109</v>
      </c>
      <c r="J62" s="5" t="n">
        <v>42185</v>
      </c>
      <c r="K62" s="5" t="n">
        <v>42185</v>
      </c>
      <c r="L62" s="7" t="n">
        <v>538</v>
      </c>
      <c r="M62" s="62" t="s">
        <v>83</v>
      </c>
      <c r="N62" s="63" t="n">
        <v>1076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0</v>
      </c>
      <c r="C63" s="60" t="s">
        <v>52</v>
      </c>
      <c r="D63" s="2" t="s">
        <v>131</v>
      </c>
      <c r="E63" s="3" t="n">
        <v>332</v>
      </c>
      <c r="F63" s="3" t="n">
        <v>2355.6</v>
      </c>
      <c r="G63" s="4" t="n">
        <v>147689.2</v>
      </c>
      <c r="H63" s="4" t="n">
        <v>14768.92</v>
      </c>
      <c r="I63" s="5" t="n">
        <v>41123</v>
      </c>
      <c r="J63" s="5" t="n">
        <v>42185</v>
      </c>
      <c r="K63" s="5" t="n">
        <v>42185</v>
      </c>
      <c r="L63" s="7" t="n">
        <v>538</v>
      </c>
      <c r="M63" s="62" t="s">
        <v>59</v>
      </c>
      <c r="N63" s="63" t="n">
        <v>1062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2</v>
      </c>
      <c r="C64" s="60" t="s">
        <v>52</v>
      </c>
      <c r="D64" s="2" t="s">
        <v>133</v>
      </c>
      <c r="E64" s="3" t="n">
        <v>48</v>
      </c>
      <c r="F64" s="3" t="n">
        <v>1440.6</v>
      </c>
      <c r="G64" s="4" t="n">
        <v>114591.62</v>
      </c>
      <c r="H64" s="4" t="n">
        <v>114591.62</v>
      </c>
      <c r="I64" s="5" t="n">
        <v>41087</v>
      </c>
      <c r="J64" s="5" t="n">
        <v>42369</v>
      </c>
      <c r="K64" s="5" t="n">
        <v>42369</v>
      </c>
      <c r="L64" s="7" t="n">
        <v>722</v>
      </c>
      <c r="M64" s="62" t="s">
        <v>72</v>
      </c>
      <c r="N64" s="63" t="n">
        <v>1282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4</v>
      </c>
      <c r="C65" s="60" t="s">
        <v>52</v>
      </c>
      <c r="D65" s="2" t="s">
        <v>135</v>
      </c>
      <c r="E65" s="3" t="n">
        <v>155</v>
      </c>
      <c r="F65" s="3" t="n">
        <v>4407.8</v>
      </c>
      <c r="G65" s="4" t="n">
        <v>348972.78</v>
      </c>
      <c r="H65" s="4" t="n">
        <v>237301.5</v>
      </c>
      <c r="I65" s="5" t="n">
        <v>41087</v>
      </c>
      <c r="J65" s="5" t="n">
        <v>42369</v>
      </c>
      <c r="K65" s="5" t="n">
        <v>42369</v>
      </c>
      <c r="L65" s="7" t="n">
        <v>722</v>
      </c>
      <c r="M65" s="62" t="s">
        <v>72</v>
      </c>
      <c r="N65" s="63" t="n">
        <v>1282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6</v>
      </c>
      <c r="C66" s="60" t="s">
        <v>52</v>
      </c>
      <c r="D66" s="2" t="s">
        <v>137</v>
      </c>
      <c r="E66" s="3" t="n">
        <v>302</v>
      </c>
      <c r="F66" s="3" t="n">
        <v>4006</v>
      </c>
      <c r="G66" s="4" t="n">
        <v>281844.7</v>
      </c>
      <c r="H66" s="4" t="n">
        <v>28184.47</v>
      </c>
      <c r="I66" s="5" t="n">
        <v>41108</v>
      </c>
      <c r="J66" s="5" t="n">
        <v>42369</v>
      </c>
      <c r="K66" s="5" t="n">
        <v>42369</v>
      </c>
      <c r="L66" s="7" t="n">
        <v>722</v>
      </c>
      <c r="M66" s="62" t="s">
        <v>69</v>
      </c>
      <c r="N66" s="63" t="n">
        <v>1261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8</v>
      </c>
      <c r="C67" s="60" t="s">
        <v>52</v>
      </c>
      <c r="D67" s="2" t="s">
        <v>139</v>
      </c>
      <c r="E67" s="3" t="n">
        <v>385</v>
      </c>
      <c r="F67" s="3" t="n">
        <v>5059.8</v>
      </c>
      <c r="G67" s="4" t="n">
        <v>359408</v>
      </c>
      <c r="H67" s="4" t="n">
        <v>35940.8</v>
      </c>
      <c r="I67" s="5" t="n">
        <v>41108</v>
      </c>
      <c r="J67" s="5" t="n">
        <v>42369</v>
      </c>
      <c r="K67" s="5" t="n">
        <v>42369</v>
      </c>
      <c r="L67" s="7" t="n">
        <v>722</v>
      </c>
      <c r="M67" s="62" t="s">
        <v>69</v>
      </c>
      <c r="N67" s="63" t="n">
        <v>1261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0</v>
      </c>
      <c r="C68" s="60" t="s">
        <v>52</v>
      </c>
      <c r="D68" s="2" t="s">
        <v>141</v>
      </c>
      <c r="E68" s="3" t="n">
        <v>101</v>
      </c>
      <c r="F68" s="3" t="n">
        <v>2095</v>
      </c>
      <c r="G68" s="4" t="n">
        <v>100909.05</v>
      </c>
      <c r="H68" s="4" t="n">
        <v>50454.53</v>
      </c>
      <c r="I68" s="5" t="n">
        <v>41153</v>
      </c>
      <c r="J68" s="5" t="n">
        <v>42369</v>
      </c>
      <c r="K68" s="5" t="n">
        <v>42369</v>
      </c>
      <c r="L68" s="7" t="n">
        <v>722</v>
      </c>
      <c r="M68" s="62" t="s">
        <v>142</v>
      </c>
      <c r="N68" s="63" t="n">
        <v>1216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3</v>
      </c>
      <c r="C69" s="60" t="s">
        <v>52</v>
      </c>
      <c r="D69" s="2" t="s">
        <v>144</v>
      </c>
      <c r="E69" s="3" t="n">
        <v>79</v>
      </c>
      <c r="F69" s="3" t="n">
        <v>1258</v>
      </c>
      <c r="G69" s="4" t="n">
        <v>59729.95</v>
      </c>
      <c r="H69" s="4" t="n">
        <v>17432.44</v>
      </c>
      <c r="I69" s="5" t="n">
        <v>41153</v>
      </c>
      <c r="J69" s="5" t="n">
        <v>42369</v>
      </c>
      <c r="K69" s="5" t="n">
        <v>42369</v>
      </c>
      <c r="L69" s="7" t="n">
        <v>722</v>
      </c>
      <c r="M69" s="62" t="s">
        <v>142</v>
      </c>
      <c r="N69" s="63" t="n">
        <v>1216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5</v>
      </c>
      <c r="C70" s="60" t="s">
        <v>52</v>
      </c>
      <c r="D70" s="2" t="s">
        <v>146</v>
      </c>
      <c r="E70" s="3" t="n">
        <v>57</v>
      </c>
      <c r="F70" s="3" t="n">
        <v>414.4</v>
      </c>
      <c r="G70" s="4" t="n">
        <v>15072</v>
      </c>
      <c r="H70" s="4" t="n">
        <v>1507.2</v>
      </c>
      <c r="I70" s="5" t="n">
        <v>41207</v>
      </c>
      <c r="J70" s="5" t="n">
        <v>42369</v>
      </c>
      <c r="K70" s="5" t="n">
        <v>42369</v>
      </c>
      <c r="L70" s="7" t="n">
        <v>722</v>
      </c>
      <c r="M70" s="62" t="s">
        <v>80</v>
      </c>
      <c r="N70" s="63" t="n">
        <v>1162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7</v>
      </c>
      <c r="C71" s="60" t="s">
        <v>52</v>
      </c>
      <c r="D71" s="2" t="s">
        <v>148</v>
      </c>
      <c r="E71" s="3" t="n">
        <v>18</v>
      </c>
      <c r="F71" s="3" t="n">
        <v>719.6</v>
      </c>
      <c r="G71" s="4" t="n">
        <v>34078.2</v>
      </c>
      <c r="H71" s="4" t="n">
        <v>3407.82</v>
      </c>
      <c r="I71" s="5" t="n">
        <v>41228</v>
      </c>
      <c r="J71" s="5" t="n">
        <v>42369</v>
      </c>
      <c r="K71" s="5" t="n">
        <v>42369</v>
      </c>
      <c r="L71" s="7" t="n">
        <v>722</v>
      </c>
      <c r="M71" s="62" t="s">
        <v>59</v>
      </c>
      <c r="N71" s="63" t="n">
        <v>1141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49</v>
      </c>
      <c r="C72" s="60" t="s">
        <v>52</v>
      </c>
      <c r="D72" s="2" t="s">
        <v>150</v>
      </c>
      <c r="E72" s="3" t="n">
        <v>68</v>
      </c>
      <c r="F72" s="3" t="n">
        <v>1446.2</v>
      </c>
      <c r="G72" s="4" t="n">
        <v>91735.5</v>
      </c>
      <c r="H72" s="4" t="n">
        <v>9173.55</v>
      </c>
      <c r="I72" s="5" t="n">
        <v>41232</v>
      </c>
      <c r="J72" s="5" t="n">
        <v>42369</v>
      </c>
      <c r="K72" s="5" t="n">
        <v>42369</v>
      </c>
      <c r="L72" s="7" t="n">
        <v>722</v>
      </c>
      <c r="M72" s="62" t="s">
        <v>62</v>
      </c>
      <c r="N72" s="63" t="n">
        <v>1137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1</v>
      </c>
      <c r="C73" s="60" t="s">
        <v>52</v>
      </c>
      <c r="D73" s="2" t="s">
        <v>152</v>
      </c>
      <c r="E73" s="3" t="n">
        <v>255</v>
      </c>
      <c r="F73" s="3" t="n">
        <v>4504.4</v>
      </c>
      <c r="G73" s="4" t="n">
        <v>270368.4</v>
      </c>
      <c r="H73" s="4" t="n">
        <v>27036.84</v>
      </c>
      <c r="I73" s="5" t="n">
        <v>41232</v>
      </c>
      <c r="J73" s="5" t="n">
        <v>42369</v>
      </c>
      <c r="K73" s="5" t="n">
        <v>42369</v>
      </c>
      <c r="L73" s="7" t="n">
        <v>722</v>
      </c>
      <c r="M73" s="62" t="s">
        <v>62</v>
      </c>
      <c r="N73" s="63" t="n">
        <v>1137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3</v>
      </c>
      <c r="C74" s="60" t="s">
        <v>52</v>
      </c>
      <c r="D74" s="2" t="s">
        <v>154</v>
      </c>
      <c r="E74" s="3" t="n">
        <v>295</v>
      </c>
      <c r="F74" s="3" t="n">
        <v>1849.8</v>
      </c>
      <c r="G74" s="4" t="n">
        <v>118748.6</v>
      </c>
      <c r="H74" s="4" t="n">
        <v>61749.27</v>
      </c>
      <c r="I74" s="5" t="n">
        <v>41122</v>
      </c>
      <c r="J74" s="5" t="n">
        <v>42369</v>
      </c>
      <c r="K74" s="5" t="n">
        <v>42369</v>
      </c>
      <c r="L74" s="7" t="n">
        <v>722</v>
      </c>
      <c r="M74" s="62" t="s">
        <v>155</v>
      </c>
      <c r="N74" s="63" t="n">
        <v>1247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6</v>
      </c>
      <c r="C75" s="60" t="s">
        <v>52</v>
      </c>
      <c r="D75" s="2" t="s">
        <v>157</v>
      </c>
      <c r="E75" s="3" t="n">
        <v>46</v>
      </c>
      <c r="F75" s="3" t="n">
        <v>482</v>
      </c>
      <c r="G75" s="4" t="n">
        <v>10602.25</v>
      </c>
      <c r="H75" s="4" t="n">
        <v>1060.23</v>
      </c>
      <c r="I75" s="5" t="n">
        <v>41424</v>
      </c>
      <c r="J75" s="5" t="n">
        <v>42551</v>
      </c>
      <c r="K75" s="5" t="n">
        <v>42551</v>
      </c>
      <c r="L75" s="7" t="n">
        <v>904</v>
      </c>
      <c r="M75" s="62" t="s">
        <v>158</v>
      </c>
      <c r="N75" s="63" t="n">
        <v>1127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9</v>
      </c>
      <c r="C76" s="60" t="s">
        <v>52</v>
      </c>
      <c r="D76" s="2" t="s">
        <v>160</v>
      </c>
      <c r="E76" s="3" t="n">
        <v>58</v>
      </c>
      <c r="F76" s="3" t="n">
        <v>1712.6</v>
      </c>
      <c r="G76" s="4" t="n">
        <v>60942.71</v>
      </c>
      <c r="H76" s="4" t="n">
        <v>6094.27</v>
      </c>
      <c r="I76" s="5" t="n">
        <v>41439</v>
      </c>
      <c r="J76" s="5" t="n">
        <v>42551</v>
      </c>
      <c r="K76" s="5" t="n">
        <v>42551</v>
      </c>
      <c r="L76" s="7" t="n">
        <v>904</v>
      </c>
      <c r="M76" s="62" t="s">
        <v>69</v>
      </c>
      <c r="N76" s="63" t="n">
        <v>1112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1</v>
      </c>
      <c r="C77" s="60" t="s">
        <v>52</v>
      </c>
      <c r="D77" s="2" t="s">
        <v>162</v>
      </c>
      <c r="E77" s="3" t="n">
        <v>81</v>
      </c>
      <c r="F77" s="3" t="n">
        <v>1670.4</v>
      </c>
      <c r="G77" s="4" t="n">
        <v>29152.69</v>
      </c>
      <c r="H77" s="4" t="n">
        <v>2915.27</v>
      </c>
      <c r="I77" s="5" t="n">
        <v>41164</v>
      </c>
      <c r="J77" s="5" t="n">
        <v>42551</v>
      </c>
      <c r="K77" s="5" t="n">
        <v>42551</v>
      </c>
      <c r="L77" s="7" t="n">
        <v>904</v>
      </c>
      <c r="M77" s="62" t="s">
        <v>86</v>
      </c>
      <c r="N77" s="63" t="n">
        <v>1387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3</v>
      </c>
      <c r="C78" s="60" t="s">
        <v>52</v>
      </c>
      <c r="D78" s="2" t="s">
        <v>164</v>
      </c>
      <c r="E78" s="3" t="n">
        <v>33</v>
      </c>
      <c r="F78" s="3" t="n">
        <v>566.8</v>
      </c>
      <c r="G78" s="4" t="n">
        <v>16850.2</v>
      </c>
      <c r="H78" s="4" t="n">
        <v>1685.02</v>
      </c>
      <c r="I78" s="5" t="n">
        <v>41228</v>
      </c>
      <c r="J78" s="5" t="n">
        <v>42551</v>
      </c>
      <c r="K78" s="5" t="n">
        <v>42551</v>
      </c>
      <c r="L78" s="7" t="n">
        <v>904</v>
      </c>
      <c r="M78" s="62" t="s">
        <v>62</v>
      </c>
      <c r="N78" s="63" t="n">
        <v>1323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5</v>
      </c>
      <c r="C79" s="60" t="s">
        <v>52</v>
      </c>
      <c r="D79" s="2" t="s">
        <v>166</v>
      </c>
      <c r="E79" s="3" t="n">
        <v>55</v>
      </c>
      <c r="F79" s="3" t="n">
        <v>544.6</v>
      </c>
      <c r="G79" s="4" t="n">
        <v>14360.9</v>
      </c>
      <c r="H79" s="4" t="n">
        <v>1436.09</v>
      </c>
      <c r="I79" s="5" t="n">
        <v>41228</v>
      </c>
      <c r="J79" s="5" t="n">
        <v>42551</v>
      </c>
      <c r="K79" s="5" t="n">
        <v>42551</v>
      </c>
      <c r="L79" s="7" t="n">
        <v>904</v>
      </c>
      <c r="M79" s="62" t="s">
        <v>59</v>
      </c>
      <c r="N79" s="63" t="n">
        <v>1323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7</v>
      </c>
      <c r="C80" s="60" t="s">
        <v>52</v>
      </c>
      <c r="D80" s="2" t="s">
        <v>168</v>
      </c>
      <c r="E80" s="3" t="n">
        <v>190</v>
      </c>
      <c r="F80" s="3" t="n">
        <v>2332</v>
      </c>
      <c r="G80" s="4" t="n">
        <v>106541.4</v>
      </c>
      <c r="H80" s="4" t="n">
        <v>10654.14</v>
      </c>
      <c r="I80" s="5" t="n">
        <v>41432</v>
      </c>
      <c r="J80" s="5" t="n">
        <v>42551</v>
      </c>
      <c r="K80" s="5" t="n">
        <v>42551</v>
      </c>
      <c r="L80" s="7" t="n">
        <v>904</v>
      </c>
      <c r="M80" s="62" t="s">
        <v>80</v>
      </c>
      <c r="N80" s="63" t="n">
        <v>1119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69</v>
      </c>
      <c r="C81" s="60" t="s">
        <v>52</v>
      </c>
      <c r="D81" s="2" t="s">
        <v>170</v>
      </c>
      <c r="E81" s="3" t="n">
        <v>285</v>
      </c>
      <c r="F81" s="3" t="n">
        <v>2842.8</v>
      </c>
      <c r="G81" s="4" t="n">
        <v>103542.6</v>
      </c>
      <c r="H81" s="4" t="n">
        <v>10354.26</v>
      </c>
      <c r="I81" s="5" t="n">
        <v>41450</v>
      </c>
      <c r="J81" s="5" t="n">
        <v>42551</v>
      </c>
      <c r="K81" s="5" t="n">
        <v>42551</v>
      </c>
      <c r="L81" s="7" t="n">
        <v>904</v>
      </c>
      <c r="M81" s="62" t="s">
        <v>171</v>
      </c>
      <c r="N81" s="63" t="n">
        <v>1101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2</v>
      </c>
      <c r="C82" s="60" t="s">
        <v>52</v>
      </c>
      <c r="D82" s="2" t="s">
        <v>173</v>
      </c>
      <c r="E82" s="3" t="n">
        <v>38</v>
      </c>
      <c r="F82" s="3" t="n">
        <v>824.2</v>
      </c>
      <c r="G82" s="4" t="n">
        <v>26917</v>
      </c>
      <c r="H82" s="4" t="n">
        <v>2691.7</v>
      </c>
      <c r="I82" s="5" t="n">
        <v>41318</v>
      </c>
      <c r="J82" s="5" t="n">
        <v>42551</v>
      </c>
      <c r="K82" s="5" t="n">
        <v>42551</v>
      </c>
      <c r="L82" s="7" t="n">
        <v>904</v>
      </c>
      <c r="M82" s="62" t="s">
        <v>59</v>
      </c>
      <c r="N82" s="63" t="n">
        <v>1233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4</v>
      </c>
      <c r="C83" s="60" t="s">
        <v>52</v>
      </c>
      <c r="D83" s="2" t="s">
        <v>175</v>
      </c>
      <c r="E83" s="3" t="n">
        <v>177</v>
      </c>
      <c r="F83" s="3" t="n">
        <v>2915.4</v>
      </c>
      <c r="G83" s="4" t="n">
        <v>162078.09</v>
      </c>
      <c r="H83" s="4" t="n">
        <v>16207.81</v>
      </c>
      <c r="I83" s="5" t="n">
        <v>41318</v>
      </c>
      <c r="J83" s="5" t="n">
        <v>42551</v>
      </c>
      <c r="K83" s="5" t="n">
        <v>42551</v>
      </c>
      <c r="L83" s="7" t="n">
        <v>904</v>
      </c>
      <c r="M83" s="62" t="s">
        <v>59</v>
      </c>
      <c r="N83" s="63" t="n">
        <v>1233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6</v>
      </c>
      <c r="C84" s="60" t="s">
        <v>52</v>
      </c>
      <c r="D84" s="2" t="s">
        <v>177</v>
      </c>
      <c r="E84" s="3" t="n">
        <v>38</v>
      </c>
      <c r="F84" s="3" t="n">
        <v>748</v>
      </c>
      <c r="G84" s="4" t="n">
        <v>28914.7</v>
      </c>
      <c r="H84" s="4" t="n">
        <v>2891.47</v>
      </c>
      <c r="I84" s="5" t="n">
        <v>41450</v>
      </c>
      <c r="J84" s="5" t="n">
        <v>42551</v>
      </c>
      <c r="K84" s="5" t="n">
        <v>42551</v>
      </c>
      <c r="L84" s="7" t="n">
        <v>904</v>
      </c>
      <c r="M84" s="62" t="s">
        <v>171</v>
      </c>
      <c r="N84" s="63" t="n">
        <v>1101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8</v>
      </c>
      <c r="C85" s="60" t="s">
        <v>52</v>
      </c>
      <c r="D85" s="2" t="s">
        <v>179</v>
      </c>
      <c r="E85" s="3" t="n">
        <v>85</v>
      </c>
      <c r="F85" s="3" t="n">
        <v>2735.4</v>
      </c>
      <c r="G85" s="4" t="n">
        <v>211944.7</v>
      </c>
      <c r="H85" s="4" t="n">
        <v>21194.47</v>
      </c>
      <c r="I85" s="5" t="n">
        <v>41316</v>
      </c>
      <c r="J85" s="5" t="n">
        <v>42735</v>
      </c>
      <c r="K85" s="5" t="n">
        <v>42735</v>
      </c>
      <c r="L85" s="7" t="n">
        <v>1088</v>
      </c>
      <c r="M85" s="62" t="s">
        <v>142</v>
      </c>
      <c r="N85" s="63" t="n">
        <v>1419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0</v>
      </c>
      <c r="C86" s="60" t="s">
        <v>52</v>
      </c>
      <c r="D86" s="2" t="s">
        <v>181</v>
      </c>
      <c r="E86" s="3" t="n">
        <v>180</v>
      </c>
      <c r="F86" s="3" t="n">
        <v>3982</v>
      </c>
      <c r="G86" s="4" t="n">
        <v>228067.55</v>
      </c>
      <c r="H86" s="4" t="n">
        <v>22806.76</v>
      </c>
      <c r="I86" s="5" t="n">
        <v>41443</v>
      </c>
      <c r="J86" s="5" t="n">
        <v>42735</v>
      </c>
      <c r="K86" s="5" t="n">
        <v>42735</v>
      </c>
      <c r="L86" s="7" t="n">
        <v>1088</v>
      </c>
      <c r="M86" s="62" t="s">
        <v>123</v>
      </c>
      <c r="N86" s="63" t="n">
        <v>1292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2</v>
      </c>
      <c r="C87" s="60" t="s">
        <v>52</v>
      </c>
      <c r="D87" s="2" t="s">
        <v>183</v>
      </c>
      <c r="E87" s="3" t="n">
        <v>125</v>
      </c>
      <c r="F87" s="3" t="n">
        <v>2533.6</v>
      </c>
      <c r="G87" s="4" t="n">
        <v>184634.1</v>
      </c>
      <c r="H87" s="4" t="n">
        <v>18463.41</v>
      </c>
      <c r="I87" s="5" t="n">
        <v>41299</v>
      </c>
      <c r="J87" s="5" t="n">
        <v>42735</v>
      </c>
      <c r="K87" s="5" t="n">
        <v>42735</v>
      </c>
      <c r="L87" s="7" t="n">
        <v>1088</v>
      </c>
      <c r="M87" s="62" t="s">
        <v>142</v>
      </c>
      <c r="N87" s="63" t="n">
        <v>1436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4</v>
      </c>
      <c r="C88" s="60" t="s">
        <v>52</v>
      </c>
      <c r="D88" s="2" t="s">
        <v>185</v>
      </c>
      <c r="E88" s="3" t="n">
        <v>54</v>
      </c>
      <c r="F88" s="3" t="n">
        <v>803.8</v>
      </c>
      <c r="G88" s="4" t="n">
        <v>33532.3</v>
      </c>
      <c r="H88" s="4" t="n">
        <v>13748.24</v>
      </c>
      <c r="I88" s="5" t="n">
        <v>41311</v>
      </c>
      <c r="J88" s="5" t="n">
        <v>42735</v>
      </c>
      <c r="K88" s="5" t="n">
        <v>42735</v>
      </c>
      <c r="L88" s="7" t="n">
        <v>1088</v>
      </c>
      <c r="M88" s="62" t="s">
        <v>113</v>
      </c>
      <c r="N88" s="63" t="n">
        <v>1424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6</v>
      </c>
      <c r="C89" s="60" t="s">
        <v>52</v>
      </c>
      <c r="D89" s="2" t="s">
        <v>187</v>
      </c>
      <c r="E89" s="3" t="n">
        <v>80</v>
      </c>
      <c r="F89" s="3" t="n">
        <v>2106.8</v>
      </c>
      <c r="G89" s="4" t="n">
        <v>151861.1</v>
      </c>
      <c r="H89" s="4" t="n">
        <v>15186.11</v>
      </c>
      <c r="I89" s="5" t="n">
        <v>41598</v>
      </c>
      <c r="J89" s="5" t="n">
        <v>42735</v>
      </c>
      <c r="K89" s="5" t="n">
        <v>42735</v>
      </c>
      <c r="L89" s="7" t="n">
        <v>1088</v>
      </c>
      <c r="M89" s="62" t="s">
        <v>123</v>
      </c>
      <c r="N89" s="63" t="n">
        <v>1137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88</v>
      </c>
      <c r="C90" s="60" t="s">
        <v>52</v>
      </c>
      <c r="D90" s="2" t="s">
        <v>189</v>
      </c>
      <c r="E90" s="3" t="n">
        <v>183</v>
      </c>
      <c r="F90" s="3" t="n">
        <v>4250</v>
      </c>
      <c r="G90" s="4" t="n">
        <v>277581.48</v>
      </c>
      <c r="H90" s="4" t="n">
        <v>27758.15</v>
      </c>
      <c r="I90" s="5" t="n">
        <v>41598</v>
      </c>
      <c r="J90" s="5" t="n">
        <v>42735</v>
      </c>
      <c r="K90" s="5" t="n">
        <v>42735</v>
      </c>
      <c r="L90" s="7" t="n">
        <v>1088</v>
      </c>
      <c r="M90" s="62" t="s">
        <v>62</v>
      </c>
      <c r="N90" s="63" t="n">
        <v>1137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0</v>
      </c>
      <c r="C91" s="60" t="s">
        <v>52</v>
      </c>
      <c r="D91" s="2" t="s">
        <v>191</v>
      </c>
      <c r="E91" s="3" t="n">
        <v>142</v>
      </c>
      <c r="F91" s="3" t="n">
        <v>3306</v>
      </c>
      <c r="G91" s="4" t="n">
        <v>215114.95</v>
      </c>
      <c r="H91" s="4" t="n">
        <v>21511.5</v>
      </c>
      <c r="I91" s="5" t="n">
        <v>41579</v>
      </c>
      <c r="J91" s="5" t="n">
        <v>42735</v>
      </c>
      <c r="K91" s="5" t="n">
        <v>42735</v>
      </c>
      <c r="L91" s="7" t="n">
        <v>1088</v>
      </c>
      <c r="M91" s="62" t="s">
        <v>123</v>
      </c>
      <c r="N91" s="63" t="n">
        <v>1156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2</v>
      </c>
      <c r="C92" s="60" t="s">
        <v>52</v>
      </c>
      <c r="D92" s="2" t="s">
        <v>193</v>
      </c>
      <c r="E92" s="3" t="n">
        <v>89</v>
      </c>
      <c r="F92" s="3" t="n">
        <v>2331</v>
      </c>
      <c r="G92" s="4" t="n">
        <v>168111.72</v>
      </c>
      <c r="H92" s="4" t="n">
        <v>16811.17</v>
      </c>
      <c r="I92" s="5" t="n">
        <v>41306</v>
      </c>
      <c r="J92" s="5" t="n">
        <v>42735</v>
      </c>
      <c r="K92" s="5" t="n">
        <v>42735</v>
      </c>
      <c r="L92" s="7" t="n">
        <v>1088</v>
      </c>
      <c r="M92" s="62" t="s">
        <v>142</v>
      </c>
      <c r="N92" s="63" t="n">
        <v>1429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4</v>
      </c>
      <c r="C93" s="60" t="s">
        <v>52</v>
      </c>
      <c r="D93" s="2" t="s">
        <v>195</v>
      </c>
      <c r="E93" s="3" t="n">
        <v>149</v>
      </c>
      <c r="F93" s="3" t="n">
        <v>1155</v>
      </c>
      <c r="G93" s="4" t="n">
        <v>39940</v>
      </c>
      <c r="H93" s="4" t="n">
        <v>3994</v>
      </c>
      <c r="I93" s="5" t="n">
        <v>41611</v>
      </c>
      <c r="J93" s="5" t="n">
        <v>42735</v>
      </c>
      <c r="K93" s="5" t="n">
        <v>42735</v>
      </c>
      <c r="L93" s="7" t="n">
        <v>1088</v>
      </c>
      <c r="M93" s="62" t="s">
        <v>83</v>
      </c>
      <c r="N93" s="63" t="n">
        <v>1124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196</v>
      </c>
      <c r="C94" s="60" t="s">
        <v>52</v>
      </c>
      <c r="D94" s="2" t="s">
        <v>197</v>
      </c>
      <c r="E94" s="3" t="n">
        <v>158</v>
      </c>
      <c r="F94" s="3" t="n">
        <v>1448.4</v>
      </c>
      <c r="G94" s="4" t="n">
        <v>95675.58</v>
      </c>
      <c r="H94" s="4" t="n">
        <v>9567.56</v>
      </c>
      <c r="I94" s="5" t="n">
        <v>41617</v>
      </c>
      <c r="J94" s="5" t="n">
        <v>42735</v>
      </c>
      <c r="K94" s="5" t="n">
        <v>42735</v>
      </c>
      <c r="L94" s="7" t="n">
        <v>1088</v>
      </c>
      <c r="M94" s="62" t="s">
        <v>54</v>
      </c>
      <c r="N94" s="63" t="n">
        <v>1118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198</v>
      </c>
      <c r="C95" s="60" t="s">
        <v>52</v>
      </c>
      <c r="D95" s="2" t="s">
        <v>199</v>
      </c>
      <c r="E95" s="3" t="n">
        <v>99</v>
      </c>
      <c r="F95" s="3" t="n">
        <v>1561.2</v>
      </c>
      <c r="G95" s="4" t="n">
        <v>54905.3</v>
      </c>
      <c r="H95" s="4" t="n">
        <v>5490.53</v>
      </c>
      <c r="I95" s="5" t="n">
        <v>41617</v>
      </c>
      <c r="J95" s="5" t="n">
        <v>42735</v>
      </c>
      <c r="K95" s="5" t="n">
        <v>42735</v>
      </c>
      <c r="L95" s="7" t="n">
        <v>1088</v>
      </c>
      <c r="M95" s="62" t="s">
        <v>54</v>
      </c>
      <c r="N95" s="63" t="n">
        <v>1118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0</v>
      </c>
      <c r="C96" s="60" t="s">
        <v>52</v>
      </c>
      <c r="D96" s="2" t="s">
        <v>201</v>
      </c>
      <c r="E96" s="3" t="n">
        <v>437</v>
      </c>
      <c r="F96" s="3" t="n">
        <v>7386.6</v>
      </c>
      <c r="G96" s="4" t="n">
        <v>431194.8</v>
      </c>
      <c r="H96" s="4" t="n">
        <v>146606.21</v>
      </c>
      <c r="I96" s="5" t="n">
        <v>41306</v>
      </c>
      <c r="J96" s="5" t="n">
        <v>42735</v>
      </c>
      <c r="K96" s="5" t="n">
        <v>42735</v>
      </c>
      <c r="L96" s="7" t="n">
        <v>1088</v>
      </c>
      <c r="M96" s="62" t="s">
        <v>123</v>
      </c>
      <c r="N96" s="63" t="n">
        <v>1429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2</v>
      </c>
      <c r="C97" s="60" t="s">
        <v>52</v>
      </c>
      <c r="D97" s="2" t="s">
        <v>203</v>
      </c>
      <c r="E97" s="3" t="n">
        <v>111</v>
      </c>
      <c r="F97" s="3" t="n">
        <v>1445.4</v>
      </c>
      <c r="G97" s="4" t="n">
        <v>129726.84</v>
      </c>
      <c r="H97" s="4" t="n">
        <v>28539.9</v>
      </c>
      <c r="I97" s="5" t="n">
        <v>41316</v>
      </c>
      <c r="J97" s="5" t="n">
        <v>42735</v>
      </c>
      <c r="K97" s="5" t="n">
        <v>42735</v>
      </c>
      <c r="L97" s="7" t="n">
        <v>1088</v>
      </c>
      <c r="M97" s="62" t="s">
        <v>204</v>
      </c>
      <c r="N97" s="63" t="n">
        <v>1419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5</v>
      </c>
      <c r="C98" s="60" t="s">
        <v>52</v>
      </c>
      <c r="D98" s="2" t="s">
        <v>206</v>
      </c>
      <c r="E98" s="3" t="n">
        <v>37</v>
      </c>
      <c r="F98" s="3" t="n">
        <v>263</v>
      </c>
      <c r="G98" s="4" t="n">
        <v>10307</v>
      </c>
      <c r="H98" s="4" t="n">
        <v>1030.7</v>
      </c>
      <c r="I98" s="5" t="n">
        <v>41320</v>
      </c>
      <c r="J98" s="5" t="n">
        <v>42735</v>
      </c>
      <c r="K98" s="5" t="n">
        <v>42735</v>
      </c>
      <c r="L98" s="7" t="n">
        <v>1088</v>
      </c>
      <c r="M98" s="62" t="s">
        <v>207</v>
      </c>
      <c r="N98" s="63" t="n">
        <v>1415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08</v>
      </c>
      <c r="C99" s="60" t="s">
        <v>52</v>
      </c>
      <c r="D99" s="2" t="s">
        <v>209</v>
      </c>
      <c r="E99" s="3" t="n">
        <v>179</v>
      </c>
      <c r="F99" s="3" t="n">
        <v>3018</v>
      </c>
      <c r="G99" s="4" t="n">
        <v>148383.25</v>
      </c>
      <c r="H99" s="4" t="n">
        <v>59353.3</v>
      </c>
      <c r="I99" s="5" t="n">
        <v>41442</v>
      </c>
      <c r="J99" s="5" t="n">
        <v>42735</v>
      </c>
      <c r="K99" s="5" t="n">
        <v>42735</v>
      </c>
      <c r="L99" s="7" t="n">
        <v>1088</v>
      </c>
      <c r="M99" s="62" t="s">
        <v>142</v>
      </c>
      <c r="N99" s="63" t="n">
        <v>1293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0</v>
      </c>
      <c r="C100" s="60" t="s">
        <v>52</v>
      </c>
      <c r="D100" s="2" t="s">
        <v>211</v>
      </c>
      <c r="E100" s="3" t="n">
        <v>219</v>
      </c>
      <c r="F100" s="3" t="n">
        <v>4301</v>
      </c>
      <c r="G100" s="4" t="n">
        <v>226860.52</v>
      </c>
      <c r="H100" s="4" t="n">
        <v>30861.22</v>
      </c>
      <c r="I100" s="5" t="n">
        <v>41409</v>
      </c>
      <c r="J100" s="5" t="n">
        <v>42735</v>
      </c>
      <c r="K100" s="5" t="n">
        <v>42735</v>
      </c>
      <c r="L100" s="7" t="n">
        <v>1088</v>
      </c>
      <c r="M100" s="62" t="s">
        <v>62</v>
      </c>
      <c r="N100" s="63" t="n">
        <v>1326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2</v>
      </c>
      <c r="C101" s="60" t="s">
        <v>64</v>
      </c>
      <c r="D101" s="2" t="s">
        <v>213</v>
      </c>
      <c r="E101" s="3" t="n">
        <v>206</v>
      </c>
      <c r="F101" s="3" t="n">
        <v>3134</v>
      </c>
      <c r="G101" s="4" t="n">
        <v>161093.85</v>
      </c>
      <c r="H101" s="4" t="n">
        <v>88601.62</v>
      </c>
      <c r="I101" s="5" t="n">
        <v>41409</v>
      </c>
      <c r="J101" s="5" t="n">
        <v>42734</v>
      </c>
      <c r="K101" s="5" t="n">
        <v>42735</v>
      </c>
      <c r="L101" s="7" t="n">
        <v>1088</v>
      </c>
      <c r="M101" s="62" t="s">
        <v>66</v>
      </c>
      <c r="N101" s="63" t="n">
        <v>1326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4</v>
      </c>
      <c r="C102" s="60" t="s">
        <v>52</v>
      </c>
      <c r="D102" s="2" t="s">
        <v>215</v>
      </c>
      <c r="E102" s="3" t="n">
        <v>92</v>
      </c>
      <c r="F102" s="3" t="n">
        <v>594.2</v>
      </c>
      <c r="G102" s="4" t="n">
        <v>50599.97</v>
      </c>
      <c r="H102" s="4" t="n">
        <v>15179.99</v>
      </c>
      <c r="I102" s="5" t="n">
        <v>41316</v>
      </c>
      <c r="J102" s="5" t="n">
        <v>42735</v>
      </c>
      <c r="K102" s="5" t="n">
        <v>42735</v>
      </c>
      <c r="L102" s="7" t="n">
        <v>1088</v>
      </c>
      <c r="M102" s="62" t="s">
        <v>204</v>
      </c>
      <c r="N102" s="63" t="n">
        <v>1419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16</v>
      </c>
      <c r="C103" s="60" t="s">
        <v>52</v>
      </c>
      <c r="D103" s="2" t="s">
        <v>217</v>
      </c>
      <c r="E103" s="3" t="n">
        <v>108</v>
      </c>
      <c r="F103" s="3" t="n">
        <v>1693.8</v>
      </c>
      <c r="G103" s="4" t="n">
        <v>120203.15</v>
      </c>
      <c r="H103" s="4" t="n">
        <v>12020.32</v>
      </c>
      <c r="I103" s="5" t="n">
        <v>41316</v>
      </c>
      <c r="J103" s="5" t="n">
        <v>42735</v>
      </c>
      <c r="K103" s="5" t="n">
        <v>42735</v>
      </c>
      <c r="L103" s="7" t="n">
        <v>1088</v>
      </c>
      <c r="M103" s="62" t="s">
        <v>204</v>
      </c>
      <c r="N103" s="63" t="n">
        <v>1419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18</v>
      </c>
      <c r="C104" s="60" t="s">
        <v>52</v>
      </c>
      <c r="D104" s="2" t="s">
        <v>219</v>
      </c>
      <c r="E104" s="3" t="n">
        <v>175</v>
      </c>
      <c r="F104" s="3" t="n">
        <v>1487.8</v>
      </c>
      <c r="G104" s="4" t="n">
        <v>67978.7</v>
      </c>
      <c r="H104" s="4" t="n">
        <v>6797.87</v>
      </c>
      <c r="I104" s="5" t="n">
        <v>41306</v>
      </c>
      <c r="J104" s="5" t="n">
        <v>42735</v>
      </c>
      <c r="K104" s="5" t="n">
        <v>42735</v>
      </c>
      <c r="L104" s="7" t="n">
        <v>1088</v>
      </c>
      <c r="M104" s="62" t="s">
        <v>123</v>
      </c>
      <c r="N104" s="63" t="n">
        <v>1429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0</v>
      </c>
      <c r="C105" s="60" t="s">
        <v>52</v>
      </c>
      <c r="D105" s="2" t="s">
        <v>221</v>
      </c>
      <c r="E105" s="3" t="n">
        <v>52</v>
      </c>
      <c r="F105" s="3" t="n">
        <v>760.6</v>
      </c>
      <c r="G105" s="4" t="n">
        <v>46486</v>
      </c>
      <c r="H105" s="4" t="n">
        <v>27891.6</v>
      </c>
      <c r="I105" s="5" t="n">
        <v>41299</v>
      </c>
      <c r="J105" s="5" t="n">
        <v>42735</v>
      </c>
      <c r="K105" s="5" t="n">
        <v>42735</v>
      </c>
      <c r="L105" s="7" t="n">
        <v>1088</v>
      </c>
      <c r="M105" s="62" t="s">
        <v>142</v>
      </c>
      <c r="N105" s="63" t="n">
        <v>1436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1-10T01:52:18Z</dcterms:modified>
  <cp:revision>0</cp:revision>
  <dc:subject/>
  <dc:title/>
</cp:coreProperties>
</file>