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9">
  <si>
    <t xml:space="preserve">Open Contract Analysis for the Newberry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30901</t>
  </si>
  <si>
    <t xml:space="preserve">1</t>
  </si>
  <si>
    <t xml:space="preserve">HALIFAX MIX</t>
  </si>
  <si>
    <t xml:space="preserve">JACK GRIBBELL LOGGING</t>
  </si>
  <si>
    <t xml:space="preserve">420071401</t>
  </si>
  <si>
    <t xml:space="preserve">CHARCOAL GRADE PROJECT</t>
  </si>
  <si>
    <t xml:space="preserve">NORTHLAND HARVESTING, INC.</t>
  </si>
  <si>
    <t xml:space="preserve">420071101</t>
  </si>
  <si>
    <t xml:space="preserve">HIDDEN HILLS JACK PINE</t>
  </si>
  <si>
    <t xml:space="preserve">MANISTIQUE SPENCER FOREST PRODUCTS OF</t>
  </si>
  <si>
    <t xml:space="preserve">420271201</t>
  </si>
  <si>
    <t xml:space="preserve">DUCK LAKE SALVAGE #4</t>
  </si>
  <si>
    <t xml:space="preserve">ZELLAR EXCAVATING, INC.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ARJ TIMBER ENTERPRISES, LLC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341001</t>
  </si>
  <si>
    <t xml:space="preserve">CG CEMENT CORNERS JP</t>
  </si>
  <si>
    <t xml:space="preserve">TUFFY &amp; SON L.L.C.</t>
  </si>
  <si>
    <t xml:space="preserve">420371001</t>
  </si>
  <si>
    <t xml:space="preserve">16 CREEK SPRUCE</t>
  </si>
  <si>
    <t xml:space="preserve">KERR FOREST MANAGEMENT</t>
  </si>
  <si>
    <t xml:space="preserve">420141101</t>
  </si>
  <si>
    <t xml:space="preserve">COMPARTMENT 74 ASPEN</t>
  </si>
  <si>
    <t xml:space="preserve">LLC 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2</t>
  </si>
  <si>
    <t xml:space="preserve">MILLS BAY HARDWOODS</t>
  </si>
  <si>
    <t xml:space="preserve">420110801</t>
  </si>
  <si>
    <t xml:space="preserve">SOO JUNCTION SPRUCE</t>
  </si>
  <si>
    <t xml:space="preserve">RICHARD BROW &amp; SON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TIMBER PRODUCTS COMPANY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BIEWER FOREST MANAGEMENT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5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53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549093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46991.5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02102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507965845418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3013698630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7</v>
      </c>
      <c r="F31" s="3" t="n">
        <v>1739.4</v>
      </c>
      <c r="G31" s="4" t="n">
        <v>59359.56</v>
      </c>
      <c r="H31" s="4" t="n">
        <v>59359.56</v>
      </c>
      <c r="I31" s="5" t="n">
        <v>40351</v>
      </c>
      <c r="J31" s="5" t="n">
        <v>41455</v>
      </c>
      <c r="K31" s="5" t="n">
        <v>41820</v>
      </c>
      <c r="L31" s="7" t="n">
        <v>-135</v>
      </c>
      <c r="M31" s="62" t="s">
        <v>54</v>
      </c>
      <c r="N31" s="63" t="n">
        <v>146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161.2</v>
      </c>
      <c r="G32" s="4" t="n">
        <v>2168.87</v>
      </c>
      <c r="H32" s="4" t="n">
        <v>2168.87</v>
      </c>
      <c r="I32" s="5" t="n">
        <v>41796</v>
      </c>
      <c r="J32" s="5" t="n">
        <v>41882</v>
      </c>
      <c r="K32" s="5" t="n">
        <v>41882</v>
      </c>
      <c r="L32" s="7" t="n">
        <v>-73</v>
      </c>
      <c r="M32" s="62" t="s">
        <v>57</v>
      </c>
      <c r="N32" s="63" t="n">
        <v>8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2317.4</v>
      </c>
      <c r="G33" s="4" t="n">
        <v>147275.7</v>
      </c>
      <c r="H33" s="4" t="n">
        <v>147275.7</v>
      </c>
      <c r="I33" s="5" t="n">
        <v>40781</v>
      </c>
      <c r="J33" s="5" t="n">
        <v>41912</v>
      </c>
      <c r="K33" s="5" t="n">
        <v>41912</v>
      </c>
      <c r="L33" s="7" t="n">
        <v>-43</v>
      </c>
      <c r="M33" s="62" t="s">
        <v>60</v>
      </c>
      <c r="N33" s="63" t="n">
        <v>113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60</v>
      </c>
      <c r="F34" s="3" t="n">
        <v>5487</v>
      </c>
      <c r="G34" s="4" t="n">
        <v>83567.01</v>
      </c>
      <c r="H34" s="4" t="n">
        <v>83567.01</v>
      </c>
      <c r="I34" s="5" t="n">
        <v>41102</v>
      </c>
      <c r="J34" s="5" t="n">
        <v>41455</v>
      </c>
      <c r="K34" s="5" t="n">
        <v>41912</v>
      </c>
      <c r="L34" s="7" t="n">
        <v>-43</v>
      </c>
      <c r="M34" s="62" t="s">
        <v>63</v>
      </c>
      <c r="N34" s="63" t="n">
        <v>81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23</v>
      </c>
      <c r="F35" s="3" t="n">
        <v>2990</v>
      </c>
      <c r="G35" s="4" t="n">
        <v>8252.4</v>
      </c>
      <c r="H35" s="4" t="n">
        <v>8252.4</v>
      </c>
      <c r="I35" s="5" t="n">
        <v>41085</v>
      </c>
      <c r="J35" s="5" t="n">
        <v>41455</v>
      </c>
      <c r="K35" s="5" t="n">
        <v>41943</v>
      </c>
      <c r="L35" s="7" t="n">
        <v>-12</v>
      </c>
      <c r="M35" s="62" t="s">
        <v>66</v>
      </c>
      <c r="N35" s="63" t="n">
        <v>85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78</v>
      </c>
      <c r="F36" s="3" t="n">
        <v>5430</v>
      </c>
      <c r="G36" s="4" t="n">
        <v>14986.8</v>
      </c>
      <c r="H36" s="4" t="n">
        <v>14986.8</v>
      </c>
      <c r="I36" s="5" t="n">
        <v>41085</v>
      </c>
      <c r="J36" s="5" t="n">
        <v>41455</v>
      </c>
      <c r="K36" s="5" t="n">
        <v>41943</v>
      </c>
      <c r="L36" s="7" t="n">
        <v>-12</v>
      </c>
      <c r="M36" s="62" t="s">
        <v>66</v>
      </c>
      <c r="N36" s="63" t="n">
        <v>85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9</v>
      </c>
      <c r="F37" s="3" t="n">
        <v>804.4</v>
      </c>
      <c r="G37" s="4" t="n">
        <v>52100.6</v>
      </c>
      <c r="H37" s="4" t="n">
        <v>52100.6</v>
      </c>
      <c r="I37" s="5" t="n">
        <v>40694</v>
      </c>
      <c r="J37" s="5" t="n">
        <v>42004</v>
      </c>
      <c r="K37" s="5" t="n">
        <v>42004</v>
      </c>
      <c r="L37" s="7" t="n">
        <v>49</v>
      </c>
      <c r="M37" s="62" t="s">
        <v>60</v>
      </c>
      <c r="N37" s="63" t="n">
        <v>131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4</v>
      </c>
      <c r="F38" s="3" t="n">
        <v>956.8</v>
      </c>
      <c r="G38" s="4" t="n">
        <v>33695.13</v>
      </c>
      <c r="H38" s="4" t="n">
        <v>27120.47</v>
      </c>
      <c r="I38" s="5" t="n">
        <v>40491</v>
      </c>
      <c r="J38" s="5" t="n">
        <v>41639</v>
      </c>
      <c r="K38" s="5" t="n">
        <v>42004</v>
      </c>
      <c r="L38" s="7" t="n">
        <v>49</v>
      </c>
      <c r="M38" s="62" t="s">
        <v>60</v>
      </c>
      <c r="N38" s="63" t="n">
        <v>151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1</v>
      </c>
      <c r="F39" s="3" t="n">
        <v>1242</v>
      </c>
      <c r="G39" s="4" t="n">
        <v>49126.87</v>
      </c>
      <c r="H39" s="4" t="n">
        <v>4912.69</v>
      </c>
      <c r="I39" s="5" t="n">
        <v>40966</v>
      </c>
      <c r="J39" s="5" t="n">
        <v>42004</v>
      </c>
      <c r="K39" s="5" t="n">
        <v>42004</v>
      </c>
      <c r="L39" s="7" t="n">
        <v>49</v>
      </c>
      <c r="M39" s="62" t="s">
        <v>66</v>
      </c>
      <c r="N39" s="63" t="n">
        <v>103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8</v>
      </c>
      <c r="F40" s="3" t="n">
        <v>633.2</v>
      </c>
      <c r="G40" s="4" t="n">
        <v>122830.18</v>
      </c>
      <c r="H40" s="4" t="n">
        <v>83747.85</v>
      </c>
      <c r="I40" s="5" t="n">
        <v>40492</v>
      </c>
      <c r="J40" s="5" t="n">
        <v>41639</v>
      </c>
      <c r="K40" s="5" t="n">
        <v>42004</v>
      </c>
      <c r="L40" s="7" t="n">
        <v>49</v>
      </c>
      <c r="M40" s="62" t="s">
        <v>63</v>
      </c>
      <c r="N40" s="63" t="n">
        <v>15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50</v>
      </c>
      <c r="F41" s="3" t="n">
        <v>1193.8</v>
      </c>
      <c r="G41" s="4" t="n">
        <v>68670.55</v>
      </c>
      <c r="H41" s="4" t="n">
        <v>21974.58</v>
      </c>
      <c r="I41" s="5" t="n">
        <v>40694</v>
      </c>
      <c r="J41" s="5" t="n">
        <v>42004</v>
      </c>
      <c r="K41" s="5" t="n">
        <v>42004</v>
      </c>
      <c r="L41" s="64" t="n">
        <v>49</v>
      </c>
      <c r="M41" s="61" t="s">
        <v>60</v>
      </c>
      <c r="N41" s="2" t="n">
        <v>1310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61</v>
      </c>
      <c r="F42" s="3" t="n">
        <v>640</v>
      </c>
      <c r="G42" s="4" t="n">
        <v>12203.75</v>
      </c>
      <c r="H42" s="4" t="n">
        <v>5491.68</v>
      </c>
      <c r="I42" s="5" t="n">
        <v>40623</v>
      </c>
      <c r="J42" s="5" t="n">
        <v>42004</v>
      </c>
      <c r="K42" s="5" t="n">
        <v>42004</v>
      </c>
      <c r="L42" s="7" t="n">
        <v>49</v>
      </c>
      <c r="M42" s="62" t="s">
        <v>81</v>
      </c>
      <c r="N42" s="63" t="n">
        <v>138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81</v>
      </c>
      <c r="F43" s="3" t="n">
        <v>581.4</v>
      </c>
      <c r="G43" s="4" t="n">
        <v>17042.4</v>
      </c>
      <c r="H43" s="4" t="n">
        <v>17042.4</v>
      </c>
      <c r="I43" s="5" t="n">
        <v>40675</v>
      </c>
      <c r="J43" s="5" t="n">
        <v>42004</v>
      </c>
      <c r="K43" s="5" t="n">
        <v>42004</v>
      </c>
      <c r="L43" s="7" t="n">
        <v>49</v>
      </c>
      <c r="M43" s="62" t="s">
        <v>84</v>
      </c>
      <c r="N43" s="63" t="n">
        <v>132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1</v>
      </c>
      <c r="F44" s="3" t="n">
        <v>1141.6</v>
      </c>
      <c r="G44" s="4" t="n">
        <v>29277.35</v>
      </c>
      <c r="H44" s="4" t="n">
        <v>2927.74</v>
      </c>
      <c r="I44" s="5" t="n">
        <v>40680</v>
      </c>
      <c r="J44" s="5" t="n">
        <v>42004</v>
      </c>
      <c r="K44" s="5" t="n">
        <v>42004</v>
      </c>
      <c r="L44" s="7" t="n">
        <v>49</v>
      </c>
      <c r="M44" s="62" t="s">
        <v>63</v>
      </c>
      <c r="N44" s="63" t="n">
        <v>132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29</v>
      </c>
      <c r="F45" s="3" t="n">
        <v>1482</v>
      </c>
      <c r="G45" s="4" t="n">
        <v>70854.42</v>
      </c>
      <c r="H45" s="4" t="n">
        <v>10122.06</v>
      </c>
      <c r="I45" s="5" t="n">
        <v>40716</v>
      </c>
      <c r="J45" s="5" t="n">
        <v>42004</v>
      </c>
      <c r="K45" s="5" t="n">
        <v>42004</v>
      </c>
      <c r="L45" s="7" t="n">
        <v>49</v>
      </c>
      <c r="M45" s="62" t="s">
        <v>89</v>
      </c>
      <c r="N45" s="63" t="n">
        <v>128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3</v>
      </c>
      <c r="F46" s="3" t="n">
        <v>419</v>
      </c>
      <c r="G46" s="4" t="n">
        <v>17833.9</v>
      </c>
      <c r="H46" s="4" t="n">
        <v>17833.9</v>
      </c>
      <c r="I46" s="5" t="n">
        <v>40662</v>
      </c>
      <c r="J46" s="5" t="n">
        <v>42004</v>
      </c>
      <c r="K46" s="5" t="n">
        <v>42004</v>
      </c>
      <c r="L46" s="7" t="n">
        <v>49</v>
      </c>
      <c r="M46" s="62" t="s">
        <v>92</v>
      </c>
      <c r="N46" s="63" t="n">
        <v>134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15</v>
      </c>
      <c r="F47" s="3" t="n">
        <v>2597.8</v>
      </c>
      <c r="G47" s="4" t="n">
        <v>92514.14</v>
      </c>
      <c r="H47" s="4" t="n">
        <v>51623.17</v>
      </c>
      <c r="I47" s="5" t="n">
        <v>40802</v>
      </c>
      <c r="J47" s="5" t="n">
        <v>41820</v>
      </c>
      <c r="K47" s="5" t="n">
        <v>42185</v>
      </c>
      <c r="L47" s="7" t="n">
        <v>230</v>
      </c>
      <c r="M47" s="62" t="s">
        <v>95</v>
      </c>
      <c r="N47" s="63" t="n">
        <v>138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32</v>
      </c>
      <c r="F48" s="3" t="n">
        <v>2355.6</v>
      </c>
      <c r="G48" s="4" t="n">
        <v>147689.2</v>
      </c>
      <c r="H48" s="4" t="n">
        <v>72367.7</v>
      </c>
      <c r="I48" s="5" t="n">
        <v>41123</v>
      </c>
      <c r="J48" s="5" t="n">
        <v>42185</v>
      </c>
      <c r="K48" s="5" t="n">
        <v>42185</v>
      </c>
      <c r="L48" s="7" t="n">
        <v>230</v>
      </c>
      <c r="M48" s="62" t="s">
        <v>98</v>
      </c>
      <c r="N48" s="63" t="n">
        <v>106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64</v>
      </c>
      <c r="F49" s="3" t="n">
        <v>890</v>
      </c>
      <c r="G49" s="4" t="n">
        <v>25593.56</v>
      </c>
      <c r="H49" s="4" t="n">
        <v>3656.22</v>
      </c>
      <c r="I49" s="5" t="n">
        <v>40966</v>
      </c>
      <c r="J49" s="5" t="n">
        <v>41820</v>
      </c>
      <c r="K49" s="5" t="n">
        <v>42185</v>
      </c>
      <c r="L49" s="7" t="n">
        <v>230</v>
      </c>
      <c r="M49" s="62" t="s">
        <v>66</v>
      </c>
      <c r="N49" s="63" t="n">
        <v>121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102</v>
      </c>
      <c r="D50" s="2" t="s">
        <v>103</v>
      </c>
      <c r="E50" s="3" t="n">
        <v>48</v>
      </c>
      <c r="F50" s="3" t="n">
        <v>405.4</v>
      </c>
      <c r="G50" s="4" t="n">
        <v>10794.48</v>
      </c>
      <c r="H50" s="4" t="n">
        <v>8161.68</v>
      </c>
      <c r="I50" s="5" t="n">
        <v>40486</v>
      </c>
      <c r="J50" s="5" t="n">
        <v>41455</v>
      </c>
      <c r="K50" s="5" t="n">
        <v>42185</v>
      </c>
      <c r="L50" s="7" t="n">
        <v>230</v>
      </c>
      <c r="M50" s="62" t="s">
        <v>92</v>
      </c>
      <c r="N50" s="63" t="n">
        <v>169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44</v>
      </c>
      <c r="F51" s="3" t="n">
        <v>3128</v>
      </c>
      <c r="G51" s="4" t="n">
        <v>45922.96</v>
      </c>
      <c r="H51" s="4" t="n">
        <v>40467.19</v>
      </c>
      <c r="I51" s="5" t="n">
        <v>39702</v>
      </c>
      <c r="J51" s="5" t="n">
        <v>41182</v>
      </c>
      <c r="K51" s="5" t="n">
        <v>42277</v>
      </c>
      <c r="L51" s="7" t="n">
        <v>322</v>
      </c>
      <c r="M51" s="62" t="s">
        <v>106</v>
      </c>
      <c r="N51" s="63" t="n">
        <v>257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55</v>
      </c>
      <c r="F52" s="3" t="n">
        <v>4407.8</v>
      </c>
      <c r="G52" s="4" t="n">
        <v>348972.78</v>
      </c>
      <c r="H52" s="4" t="n">
        <v>237301.5</v>
      </c>
      <c r="I52" s="5" t="n">
        <v>41087</v>
      </c>
      <c r="J52" s="5" t="n">
        <v>42369</v>
      </c>
      <c r="K52" s="5" t="n">
        <v>42369</v>
      </c>
      <c r="L52" s="7" t="n">
        <v>414</v>
      </c>
      <c r="M52" s="62" t="s">
        <v>66</v>
      </c>
      <c r="N52" s="63" t="n">
        <v>128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302</v>
      </c>
      <c r="F53" s="3" t="n">
        <v>4006</v>
      </c>
      <c r="G53" s="4" t="n">
        <v>281844.7</v>
      </c>
      <c r="H53" s="4" t="n">
        <v>33821.36</v>
      </c>
      <c r="I53" s="5" t="n">
        <v>41108</v>
      </c>
      <c r="J53" s="5" t="n">
        <v>42369</v>
      </c>
      <c r="K53" s="5" t="n">
        <v>42369</v>
      </c>
      <c r="L53" s="7" t="n">
        <v>414</v>
      </c>
      <c r="M53" s="62" t="s">
        <v>63</v>
      </c>
      <c r="N53" s="63" t="n">
        <v>126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385</v>
      </c>
      <c r="F54" s="3" t="n">
        <v>5059.8</v>
      </c>
      <c r="G54" s="4" t="n">
        <v>359408</v>
      </c>
      <c r="H54" s="4" t="n">
        <v>280338.24</v>
      </c>
      <c r="I54" s="5" t="n">
        <v>41108</v>
      </c>
      <c r="J54" s="5" t="n">
        <v>42369</v>
      </c>
      <c r="K54" s="5" t="n">
        <v>42369</v>
      </c>
      <c r="L54" s="7" t="n">
        <v>414</v>
      </c>
      <c r="M54" s="62" t="s">
        <v>63</v>
      </c>
      <c r="N54" s="63" t="n">
        <v>126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01</v>
      </c>
      <c r="F55" s="3" t="n">
        <v>2095</v>
      </c>
      <c r="G55" s="4" t="n">
        <v>100909.05</v>
      </c>
      <c r="H55" s="4" t="n">
        <v>50454.53</v>
      </c>
      <c r="I55" s="5" t="n">
        <v>41153</v>
      </c>
      <c r="J55" s="5" t="n">
        <v>42369</v>
      </c>
      <c r="K55" s="5" t="n">
        <v>42369</v>
      </c>
      <c r="L55" s="7" t="n">
        <v>414</v>
      </c>
      <c r="M55" s="62" t="s">
        <v>115</v>
      </c>
      <c r="N55" s="63" t="n">
        <v>121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9</v>
      </c>
      <c r="F56" s="3" t="n">
        <v>1258</v>
      </c>
      <c r="G56" s="4" t="n">
        <v>59729.95</v>
      </c>
      <c r="H56" s="4" t="n">
        <v>58108.15</v>
      </c>
      <c r="I56" s="5" t="n">
        <v>41153</v>
      </c>
      <c r="J56" s="5" t="n">
        <v>42369</v>
      </c>
      <c r="K56" s="5" t="n">
        <v>42369</v>
      </c>
      <c r="L56" s="7" t="n">
        <v>414</v>
      </c>
      <c r="M56" s="62" t="s">
        <v>115</v>
      </c>
      <c r="N56" s="63" t="n">
        <v>121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57</v>
      </c>
      <c r="F57" s="3" t="n">
        <v>414.4</v>
      </c>
      <c r="G57" s="4" t="n">
        <v>15072</v>
      </c>
      <c r="H57" s="4" t="n">
        <v>1507.2</v>
      </c>
      <c r="I57" s="5" t="n">
        <v>41207</v>
      </c>
      <c r="J57" s="5" t="n">
        <v>42369</v>
      </c>
      <c r="K57" s="5" t="n">
        <v>42369</v>
      </c>
      <c r="L57" s="7" t="n">
        <v>414</v>
      </c>
      <c r="M57" s="62" t="s">
        <v>92</v>
      </c>
      <c r="N57" s="63" t="n">
        <v>116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8</v>
      </c>
      <c r="F58" s="3" t="n">
        <v>719.6</v>
      </c>
      <c r="G58" s="4" t="n">
        <v>34078.2</v>
      </c>
      <c r="H58" s="4" t="n">
        <v>34078.2</v>
      </c>
      <c r="I58" s="5" t="n">
        <v>41228</v>
      </c>
      <c r="J58" s="5" t="n">
        <v>42369</v>
      </c>
      <c r="K58" s="5" t="n">
        <v>42369</v>
      </c>
      <c r="L58" s="7" t="n">
        <v>414</v>
      </c>
      <c r="M58" s="62" t="s">
        <v>98</v>
      </c>
      <c r="N58" s="63" t="n">
        <v>114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8</v>
      </c>
      <c r="F59" s="3" t="n">
        <v>1446.2</v>
      </c>
      <c r="G59" s="4" t="n">
        <v>91735.5</v>
      </c>
      <c r="H59" s="4" t="n">
        <v>91735.5</v>
      </c>
      <c r="I59" s="5" t="n">
        <v>41232</v>
      </c>
      <c r="J59" s="5" t="n">
        <v>42369</v>
      </c>
      <c r="K59" s="5" t="n">
        <v>42369</v>
      </c>
      <c r="L59" s="7" t="n">
        <v>414</v>
      </c>
      <c r="M59" s="62" t="s">
        <v>95</v>
      </c>
      <c r="N59" s="63" t="n">
        <v>113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55</v>
      </c>
      <c r="F60" s="3" t="n">
        <v>4504.4</v>
      </c>
      <c r="G60" s="4" t="n">
        <v>270368.4</v>
      </c>
      <c r="H60" s="4" t="n">
        <v>270368.4</v>
      </c>
      <c r="I60" s="5" t="n">
        <v>41232</v>
      </c>
      <c r="J60" s="5" t="n">
        <v>42369</v>
      </c>
      <c r="K60" s="5" t="n">
        <v>42369</v>
      </c>
      <c r="L60" s="7" t="n">
        <v>414</v>
      </c>
      <c r="M60" s="62" t="s">
        <v>95</v>
      </c>
      <c r="N60" s="63" t="n">
        <v>113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95</v>
      </c>
      <c r="F61" s="3" t="n">
        <v>1849.8</v>
      </c>
      <c r="G61" s="4" t="n">
        <v>118748.6</v>
      </c>
      <c r="H61" s="4" t="n">
        <v>92623.91</v>
      </c>
      <c r="I61" s="5" t="n">
        <v>41122</v>
      </c>
      <c r="J61" s="5" t="n">
        <v>42369</v>
      </c>
      <c r="K61" s="5" t="n">
        <v>42369</v>
      </c>
      <c r="L61" s="7" t="n">
        <v>414</v>
      </c>
      <c r="M61" s="62" t="s">
        <v>128</v>
      </c>
      <c r="N61" s="63" t="n">
        <v>124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46</v>
      </c>
      <c r="F62" s="3" t="n">
        <v>482</v>
      </c>
      <c r="G62" s="4" t="n">
        <v>10602.25</v>
      </c>
      <c r="H62" s="4" t="n">
        <v>1060.23</v>
      </c>
      <c r="I62" s="5" t="n">
        <v>41424</v>
      </c>
      <c r="J62" s="5" t="n">
        <v>42551</v>
      </c>
      <c r="K62" s="5" t="n">
        <v>42551</v>
      </c>
      <c r="L62" s="7" t="n">
        <v>596</v>
      </c>
      <c r="M62" s="62" t="s">
        <v>57</v>
      </c>
      <c r="N62" s="63" t="n">
        <v>112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58</v>
      </c>
      <c r="F63" s="3" t="n">
        <v>1712.6</v>
      </c>
      <c r="G63" s="4" t="n">
        <v>60942.71</v>
      </c>
      <c r="H63" s="4" t="n">
        <v>6094.27</v>
      </c>
      <c r="I63" s="5" t="n">
        <v>41439</v>
      </c>
      <c r="J63" s="5" t="n">
        <v>42551</v>
      </c>
      <c r="K63" s="5" t="n">
        <v>42551</v>
      </c>
      <c r="L63" s="7" t="n">
        <v>596</v>
      </c>
      <c r="M63" s="62" t="s">
        <v>63</v>
      </c>
      <c r="N63" s="63" t="n">
        <v>111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81</v>
      </c>
      <c r="F64" s="3" t="n">
        <v>1670.4</v>
      </c>
      <c r="G64" s="4" t="n">
        <v>29152.69</v>
      </c>
      <c r="H64" s="4" t="n">
        <v>2915.27</v>
      </c>
      <c r="I64" s="5" t="n">
        <v>41164</v>
      </c>
      <c r="J64" s="5" t="n">
        <v>42551</v>
      </c>
      <c r="K64" s="5" t="n">
        <v>42551</v>
      </c>
      <c r="L64" s="7" t="n">
        <v>596</v>
      </c>
      <c r="M64" s="62" t="s">
        <v>106</v>
      </c>
      <c r="N64" s="63" t="n">
        <v>138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33</v>
      </c>
      <c r="F65" s="3" t="n">
        <v>566.8</v>
      </c>
      <c r="G65" s="4" t="n">
        <v>16850.2</v>
      </c>
      <c r="H65" s="4" t="n">
        <v>1685.02</v>
      </c>
      <c r="I65" s="5" t="n">
        <v>41228</v>
      </c>
      <c r="J65" s="5" t="n">
        <v>42551</v>
      </c>
      <c r="K65" s="5" t="n">
        <v>42551</v>
      </c>
      <c r="L65" s="7" t="n">
        <v>596</v>
      </c>
      <c r="M65" s="62" t="s">
        <v>95</v>
      </c>
      <c r="N65" s="63" t="n">
        <v>132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55</v>
      </c>
      <c r="F66" s="3" t="n">
        <v>544.6</v>
      </c>
      <c r="G66" s="4" t="n">
        <v>14360.9</v>
      </c>
      <c r="H66" s="4" t="n">
        <v>1436.09</v>
      </c>
      <c r="I66" s="5" t="n">
        <v>41228</v>
      </c>
      <c r="J66" s="5" t="n">
        <v>42551</v>
      </c>
      <c r="K66" s="5" t="n">
        <v>42551</v>
      </c>
      <c r="L66" s="7" t="n">
        <v>596</v>
      </c>
      <c r="M66" s="62" t="s">
        <v>98</v>
      </c>
      <c r="N66" s="63" t="n">
        <v>132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90</v>
      </c>
      <c r="F67" s="3" t="n">
        <v>2332</v>
      </c>
      <c r="G67" s="4" t="n">
        <v>106541.4</v>
      </c>
      <c r="H67" s="4" t="n">
        <v>10654.14</v>
      </c>
      <c r="I67" s="5" t="n">
        <v>41432</v>
      </c>
      <c r="J67" s="5" t="n">
        <v>42551</v>
      </c>
      <c r="K67" s="5" t="n">
        <v>42551</v>
      </c>
      <c r="L67" s="7" t="n">
        <v>596</v>
      </c>
      <c r="M67" s="62" t="s">
        <v>92</v>
      </c>
      <c r="N67" s="63" t="n">
        <v>111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85</v>
      </c>
      <c r="F68" s="3" t="n">
        <v>2842.8</v>
      </c>
      <c r="G68" s="4" t="n">
        <v>103542.6</v>
      </c>
      <c r="H68" s="4" t="n">
        <v>10354.26</v>
      </c>
      <c r="I68" s="5" t="n">
        <v>41450</v>
      </c>
      <c r="J68" s="5" t="n">
        <v>42551</v>
      </c>
      <c r="K68" s="5" t="n">
        <v>42551</v>
      </c>
      <c r="L68" s="7" t="n">
        <v>596</v>
      </c>
      <c r="M68" s="62" t="s">
        <v>143</v>
      </c>
      <c r="N68" s="63" t="n">
        <v>110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38</v>
      </c>
      <c r="F69" s="3" t="n">
        <v>824.2</v>
      </c>
      <c r="G69" s="4" t="n">
        <v>26917</v>
      </c>
      <c r="H69" s="4" t="n">
        <v>26917</v>
      </c>
      <c r="I69" s="5" t="n">
        <v>41318</v>
      </c>
      <c r="J69" s="5" t="n">
        <v>42551</v>
      </c>
      <c r="K69" s="5" t="n">
        <v>42551</v>
      </c>
      <c r="L69" s="7" t="n">
        <v>596</v>
      </c>
      <c r="M69" s="62" t="s">
        <v>98</v>
      </c>
      <c r="N69" s="63" t="n">
        <v>123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77</v>
      </c>
      <c r="F70" s="3" t="n">
        <v>2915.4</v>
      </c>
      <c r="G70" s="4" t="n">
        <v>162778.49</v>
      </c>
      <c r="H70" s="4" t="n">
        <v>104430.38</v>
      </c>
      <c r="I70" s="5" t="n">
        <v>41318</v>
      </c>
      <c r="J70" s="5" t="n">
        <v>42551</v>
      </c>
      <c r="K70" s="5" t="n">
        <v>42551</v>
      </c>
      <c r="L70" s="7" t="n">
        <v>596</v>
      </c>
      <c r="M70" s="62" t="s">
        <v>98</v>
      </c>
      <c r="N70" s="63" t="n">
        <v>123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8</v>
      </c>
      <c r="F71" s="3" t="n">
        <v>748</v>
      </c>
      <c r="G71" s="4" t="n">
        <v>28914.7</v>
      </c>
      <c r="H71" s="4" t="n">
        <v>12433.32</v>
      </c>
      <c r="I71" s="5" t="n">
        <v>41450</v>
      </c>
      <c r="J71" s="5" t="n">
        <v>42551</v>
      </c>
      <c r="K71" s="5" t="n">
        <v>42551</v>
      </c>
      <c r="L71" s="7" t="n">
        <v>596</v>
      </c>
      <c r="M71" s="62" t="s">
        <v>143</v>
      </c>
      <c r="N71" s="63" t="n">
        <v>110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85</v>
      </c>
      <c r="F72" s="3" t="n">
        <v>2735.4</v>
      </c>
      <c r="G72" s="4" t="n">
        <v>211944.7</v>
      </c>
      <c r="H72" s="4" t="n">
        <v>74180.64</v>
      </c>
      <c r="I72" s="5" t="n">
        <v>41316</v>
      </c>
      <c r="J72" s="5" t="n">
        <v>42735</v>
      </c>
      <c r="K72" s="5" t="n">
        <v>42735</v>
      </c>
      <c r="L72" s="7" t="n">
        <v>780</v>
      </c>
      <c r="M72" s="62" t="s">
        <v>115</v>
      </c>
      <c r="N72" s="63" t="n">
        <v>141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80</v>
      </c>
      <c r="F73" s="3" t="n">
        <v>3982</v>
      </c>
      <c r="G73" s="4" t="n">
        <v>228067.55</v>
      </c>
      <c r="H73" s="4" t="n">
        <v>22806.76</v>
      </c>
      <c r="I73" s="5" t="n">
        <v>41443</v>
      </c>
      <c r="J73" s="5" t="n">
        <v>42735</v>
      </c>
      <c r="K73" s="5" t="n">
        <v>42735</v>
      </c>
      <c r="L73" s="7" t="n">
        <v>780</v>
      </c>
      <c r="M73" s="62" t="s">
        <v>89</v>
      </c>
      <c r="N73" s="63" t="n">
        <v>129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25</v>
      </c>
      <c r="F74" s="3" t="n">
        <v>2533.6</v>
      </c>
      <c r="G74" s="4" t="n">
        <v>184634.1</v>
      </c>
      <c r="H74" s="4" t="n">
        <v>96009.73</v>
      </c>
      <c r="I74" s="5" t="n">
        <v>41299</v>
      </c>
      <c r="J74" s="5" t="n">
        <v>42735</v>
      </c>
      <c r="K74" s="5" t="n">
        <v>42735</v>
      </c>
      <c r="L74" s="7" t="n">
        <v>780</v>
      </c>
      <c r="M74" s="62" t="s">
        <v>115</v>
      </c>
      <c r="N74" s="63" t="n">
        <v>143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54</v>
      </c>
      <c r="F75" s="3" t="n">
        <v>803.8</v>
      </c>
      <c r="G75" s="4" t="n">
        <v>33532.3</v>
      </c>
      <c r="H75" s="4" t="n">
        <v>13748.24</v>
      </c>
      <c r="I75" s="5" t="n">
        <v>41311</v>
      </c>
      <c r="J75" s="5" t="n">
        <v>42735</v>
      </c>
      <c r="K75" s="5" t="n">
        <v>42735</v>
      </c>
      <c r="L75" s="7" t="n">
        <v>780</v>
      </c>
      <c r="M75" s="62" t="s">
        <v>81</v>
      </c>
      <c r="N75" s="63" t="n">
        <v>142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80</v>
      </c>
      <c r="F76" s="3" t="n">
        <v>2106.8</v>
      </c>
      <c r="G76" s="4" t="n">
        <v>151861.1</v>
      </c>
      <c r="H76" s="4" t="n">
        <v>75930.55</v>
      </c>
      <c r="I76" s="5" t="n">
        <v>41598</v>
      </c>
      <c r="J76" s="5" t="n">
        <v>42735</v>
      </c>
      <c r="K76" s="5" t="n">
        <v>42735</v>
      </c>
      <c r="L76" s="7" t="n">
        <v>780</v>
      </c>
      <c r="M76" s="62" t="s">
        <v>89</v>
      </c>
      <c r="N76" s="63" t="n">
        <v>113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83</v>
      </c>
      <c r="F77" s="3" t="n">
        <v>4250</v>
      </c>
      <c r="G77" s="4" t="n">
        <v>277581.48</v>
      </c>
      <c r="H77" s="4" t="n">
        <v>27758.15</v>
      </c>
      <c r="I77" s="5" t="n">
        <v>41598</v>
      </c>
      <c r="J77" s="5" t="n">
        <v>42735</v>
      </c>
      <c r="K77" s="5" t="n">
        <v>42735</v>
      </c>
      <c r="L77" s="7" t="n">
        <v>780</v>
      </c>
      <c r="M77" s="62" t="s">
        <v>95</v>
      </c>
      <c r="N77" s="63" t="n">
        <v>113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42</v>
      </c>
      <c r="F78" s="3" t="n">
        <v>3306</v>
      </c>
      <c r="G78" s="4" t="n">
        <v>215114.95</v>
      </c>
      <c r="H78" s="4" t="n">
        <v>215114.95</v>
      </c>
      <c r="I78" s="5" t="n">
        <v>41579</v>
      </c>
      <c r="J78" s="5" t="n">
        <v>42735</v>
      </c>
      <c r="K78" s="5" t="n">
        <v>42735</v>
      </c>
      <c r="L78" s="7" t="n">
        <v>780</v>
      </c>
      <c r="M78" s="62" t="s">
        <v>89</v>
      </c>
      <c r="N78" s="63" t="n">
        <v>115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89</v>
      </c>
      <c r="F79" s="3" t="n">
        <v>2331</v>
      </c>
      <c r="G79" s="4" t="n">
        <v>168111.72</v>
      </c>
      <c r="H79" s="4" t="n">
        <v>168111.72</v>
      </c>
      <c r="I79" s="5" t="n">
        <v>41306</v>
      </c>
      <c r="J79" s="5" t="n">
        <v>42735</v>
      </c>
      <c r="K79" s="5" t="n">
        <v>42735</v>
      </c>
      <c r="L79" s="7" t="n">
        <v>780</v>
      </c>
      <c r="M79" s="62" t="s">
        <v>115</v>
      </c>
      <c r="N79" s="63" t="n">
        <v>142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102</v>
      </c>
      <c r="F80" s="3" t="n">
        <v>718.6</v>
      </c>
      <c r="G80" s="4" t="n">
        <v>29432</v>
      </c>
      <c r="H80" s="4" t="n">
        <v>2943.2</v>
      </c>
      <c r="I80" s="5" t="n">
        <v>41691</v>
      </c>
      <c r="J80" s="5" t="n">
        <v>42735</v>
      </c>
      <c r="K80" s="5" t="n">
        <v>42735</v>
      </c>
      <c r="L80" s="7" t="n">
        <v>780</v>
      </c>
      <c r="M80" s="62" t="s">
        <v>92</v>
      </c>
      <c r="N80" s="63" t="n">
        <v>104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158</v>
      </c>
      <c r="F81" s="3" t="n">
        <v>1448.4</v>
      </c>
      <c r="G81" s="4" t="n">
        <v>95675.58</v>
      </c>
      <c r="H81" s="4" t="n">
        <v>95675.58</v>
      </c>
      <c r="I81" s="5" t="n">
        <v>41617</v>
      </c>
      <c r="J81" s="5" t="n">
        <v>42735</v>
      </c>
      <c r="K81" s="5" t="n">
        <v>42735</v>
      </c>
      <c r="L81" s="7" t="n">
        <v>780</v>
      </c>
      <c r="M81" s="62" t="s">
        <v>170</v>
      </c>
      <c r="N81" s="63" t="n">
        <v>111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03</v>
      </c>
      <c r="F82" s="3" t="n">
        <v>2483</v>
      </c>
      <c r="G82" s="4" t="n">
        <v>108861.2</v>
      </c>
      <c r="H82" s="4" t="n">
        <v>97975.08</v>
      </c>
      <c r="I82" s="5" t="n">
        <v>41765</v>
      </c>
      <c r="J82" s="5" t="n">
        <v>42735</v>
      </c>
      <c r="K82" s="5" t="n">
        <v>42735</v>
      </c>
      <c r="L82" s="7" t="n">
        <v>780</v>
      </c>
      <c r="M82" s="62" t="s">
        <v>143</v>
      </c>
      <c r="N82" s="63" t="n">
        <v>97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99</v>
      </c>
      <c r="F83" s="3" t="n">
        <v>1561.2</v>
      </c>
      <c r="G83" s="4" t="n">
        <v>54905.3</v>
      </c>
      <c r="H83" s="4" t="n">
        <v>5490.53</v>
      </c>
      <c r="I83" s="5" t="n">
        <v>41617</v>
      </c>
      <c r="J83" s="5" t="n">
        <v>42735</v>
      </c>
      <c r="K83" s="5" t="n">
        <v>42735</v>
      </c>
      <c r="L83" s="7" t="n">
        <v>780</v>
      </c>
      <c r="M83" s="62" t="s">
        <v>170</v>
      </c>
      <c r="N83" s="63" t="n">
        <v>111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29</v>
      </c>
      <c r="F84" s="3" t="n">
        <v>1718.6</v>
      </c>
      <c r="G84" s="4" t="n">
        <v>120869.9</v>
      </c>
      <c r="H84" s="4" t="n">
        <v>12086.99</v>
      </c>
      <c r="I84" s="5" t="n">
        <v>41782</v>
      </c>
      <c r="J84" s="5" t="n">
        <v>42735</v>
      </c>
      <c r="K84" s="5" t="n">
        <v>42735</v>
      </c>
      <c r="L84" s="7" t="n">
        <v>780</v>
      </c>
      <c r="M84" s="62" t="s">
        <v>66</v>
      </c>
      <c r="N84" s="63" t="n">
        <v>95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39</v>
      </c>
      <c r="F85" s="3" t="n">
        <v>1024</v>
      </c>
      <c r="G85" s="4" t="n">
        <v>41171.1</v>
      </c>
      <c r="H85" s="4" t="n">
        <v>12763.04</v>
      </c>
      <c r="I85" s="5" t="n">
        <v>41691</v>
      </c>
      <c r="J85" s="5" t="n">
        <v>42735</v>
      </c>
      <c r="K85" s="5" t="n">
        <v>42735</v>
      </c>
      <c r="L85" s="7" t="n">
        <v>780</v>
      </c>
      <c r="M85" s="62" t="s">
        <v>54</v>
      </c>
      <c r="N85" s="63" t="n">
        <v>104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437</v>
      </c>
      <c r="F86" s="3" t="n">
        <v>7386.6</v>
      </c>
      <c r="G86" s="4" t="n">
        <v>431194.8</v>
      </c>
      <c r="H86" s="4" t="n">
        <v>212722.77</v>
      </c>
      <c r="I86" s="5" t="n">
        <v>41306</v>
      </c>
      <c r="J86" s="5" t="n">
        <v>42735</v>
      </c>
      <c r="K86" s="5" t="n">
        <v>42735</v>
      </c>
      <c r="L86" s="7" t="n">
        <v>780</v>
      </c>
      <c r="M86" s="62" t="s">
        <v>89</v>
      </c>
      <c r="N86" s="63" t="n">
        <v>142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132</v>
      </c>
      <c r="F87" s="3" t="n">
        <v>2774</v>
      </c>
      <c r="G87" s="4" t="n">
        <v>239226.38</v>
      </c>
      <c r="H87" s="4" t="n">
        <v>203342.42</v>
      </c>
      <c r="I87" s="5" t="n">
        <v>41726</v>
      </c>
      <c r="J87" s="5" t="n">
        <v>42735</v>
      </c>
      <c r="K87" s="5" t="n">
        <v>42735</v>
      </c>
      <c r="L87" s="7" t="n">
        <v>780</v>
      </c>
      <c r="M87" s="62" t="s">
        <v>66</v>
      </c>
      <c r="N87" s="63" t="n">
        <v>100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101</v>
      </c>
      <c r="F88" s="3" t="n">
        <v>1913.8</v>
      </c>
      <c r="G88" s="4" t="n">
        <v>182333</v>
      </c>
      <c r="H88" s="4" t="n">
        <v>18233.3</v>
      </c>
      <c r="I88" s="5" t="n">
        <v>41766</v>
      </c>
      <c r="J88" s="5" t="n">
        <v>42735</v>
      </c>
      <c r="K88" s="5" t="n">
        <v>42735</v>
      </c>
      <c r="L88" s="7" t="n">
        <v>780</v>
      </c>
      <c r="M88" s="62" t="s">
        <v>95</v>
      </c>
      <c r="N88" s="63" t="n">
        <v>96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72</v>
      </c>
      <c r="F89" s="3" t="n">
        <v>1276.6</v>
      </c>
      <c r="G89" s="4" t="n">
        <v>45507.31</v>
      </c>
      <c r="H89" s="4" t="n">
        <v>4550.73</v>
      </c>
      <c r="I89" s="5" t="n">
        <v>41782</v>
      </c>
      <c r="J89" s="5" t="n">
        <v>42735</v>
      </c>
      <c r="K89" s="5" t="n">
        <v>42735</v>
      </c>
      <c r="L89" s="7" t="n">
        <v>780</v>
      </c>
      <c r="M89" s="62" t="s">
        <v>66</v>
      </c>
      <c r="N89" s="63" t="n">
        <v>95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7</v>
      </c>
      <c r="C90" s="60" t="s">
        <v>52</v>
      </c>
      <c r="D90" s="2" t="s">
        <v>188</v>
      </c>
      <c r="E90" s="3" t="n">
        <v>183.5</v>
      </c>
      <c r="F90" s="3" t="n">
        <v>2222.4</v>
      </c>
      <c r="G90" s="4" t="n">
        <v>87575.7</v>
      </c>
      <c r="H90" s="4" t="n">
        <v>87575.7</v>
      </c>
      <c r="I90" s="5" t="n">
        <v>41794</v>
      </c>
      <c r="J90" s="5" t="n">
        <v>42735</v>
      </c>
      <c r="K90" s="5" t="n">
        <v>42735</v>
      </c>
      <c r="L90" s="7" t="n">
        <v>780</v>
      </c>
      <c r="M90" s="62" t="s">
        <v>170</v>
      </c>
      <c r="N90" s="63" t="n">
        <v>94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9</v>
      </c>
      <c r="C91" s="60" t="s">
        <v>52</v>
      </c>
      <c r="D91" s="2" t="s">
        <v>190</v>
      </c>
      <c r="E91" s="3" t="n">
        <v>111</v>
      </c>
      <c r="F91" s="3" t="n">
        <v>1445.4</v>
      </c>
      <c r="G91" s="4" t="n">
        <v>129726.84</v>
      </c>
      <c r="H91" s="4" t="n">
        <v>28539.9</v>
      </c>
      <c r="I91" s="5" t="n">
        <v>41316</v>
      </c>
      <c r="J91" s="5" t="n">
        <v>42735</v>
      </c>
      <c r="K91" s="5" t="n">
        <v>42735</v>
      </c>
      <c r="L91" s="7" t="n">
        <v>780</v>
      </c>
      <c r="M91" s="62" t="s">
        <v>191</v>
      </c>
      <c r="N91" s="63" t="n">
        <v>141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37</v>
      </c>
      <c r="F92" s="3" t="n">
        <v>263</v>
      </c>
      <c r="G92" s="4" t="n">
        <v>10307</v>
      </c>
      <c r="H92" s="4" t="n">
        <v>1030.7</v>
      </c>
      <c r="I92" s="5" t="n">
        <v>41320</v>
      </c>
      <c r="J92" s="5" t="n">
        <v>42735</v>
      </c>
      <c r="K92" s="5" t="n">
        <v>42735</v>
      </c>
      <c r="L92" s="7" t="n">
        <v>780</v>
      </c>
      <c r="M92" s="62" t="s">
        <v>194</v>
      </c>
      <c r="N92" s="63" t="n">
        <v>141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219</v>
      </c>
      <c r="F93" s="3" t="n">
        <v>4301</v>
      </c>
      <c r="G93" s="4" t="n">
        <v>226860.52</v>
      </c>
      <c r="H93" s="4" t="n">
        <v>48583.39</v>
      </c>
      <c r="I93" s="5" t="n">
        <v>41409</v>
      </c>
      <c r="J93" s="5" t="n">
        <v>42735</v>
      </c>
      <c r="K93" s="5" t="n">
        <v>42735</v>
      </c>
      <c r="L93" s="7" t="n">
        <v>780</v>
      </c>
      <c r="M93" s="62" t="s">
        <v>95</v>
      </c>
      <c r="N93" s="63" t="n">
        <v>13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102</v>
      </c>
      <c r="D94" s="2" t="s">
        <v>198</v>
      </c>
      <c r="E94" s="3" t="n">
        <v>206</v>
      </c>
      <c r="F94" s="3" t="n">
        <v>3134</v>
      </c>
      <c r="G94" s="4" t="n">
        <v>161093.85</v>
      </c>
      <c r="H94" s="4" t="n">
        <v>128875.08</v>
      </c>
      <c r="I94" s="5" t="n">
        <v>41409</v>
      </c>
      <c r="J94" s="5" t="n">
        <v>42734</v>
      </c>
      <c r="K94" s="5" t="n">
        <v>42735</v>
      </c>
      <c r="L94" s="7" t="n">
        <v>780</v>
      </c>
      <c r="M94" s="62" t="s">
        <v>199</v>
      </c>
      <c r="N94" s="63" t="n">
        <v>13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92</v>
      </c>
      <c r="F95" s="3" t="n">
        <v>594.2</v>
      </c>
      <c r="G95" s="4" t="n">
        <v>50599.97</v>
      </c>
      <c r="H95" s="4" t="n">
        <v>15179.99</v>
      </c>
      <c r="I95" s="5" t="n">
        <v>41316</v>
      </c>
      <c r="J95" s="5" t="n">
        <v>42735</v>
      </c>
      <c r="K95" s="5" t="n">
        <v>42735</v>
      </c>
      <c r="L95" s="7" t="n">
        <v>780</v>
      </c>
      <c r="M95" s="62" t="s">
        <v>191</v>
      </c>
      <c r="N95" s="63" t="n">
        <v>141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08</v>
      </c>
      <c r="F96" s="3" t="n">
        <v>1693.8</v>
      </c>
      <c r="G96" s="4" t="n">
        <v>120203.15</v>
      </c>
      <c r="H96" s="4" t="n">
        <v>64909.7</v>
      </c>
      <c r="I96" s="5" t="n">
        <v>41316</v>
      </c>
      <c r="J96" s="5" t="n">
        <v>42735</v>
      </c>
      <c r="K96" s="5" t="n">
        <v>42735</v>
      </c>
      <c r="L96" s="7" t="n">
        <v>780</v>
      </c>
      <c r="M96" s="62" t="s">
        <v>191</v>
      </c>
      <c r="N96" s="63" t="n">
        <v>141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75</v>
      </c>
      <c r="F97" s="3" t="n">
        <v>1487.8</v>
      </c>
      <c r="G97" s="4" t="n">
        <v>67978.7</v>
      </c>
      <c r="H97" s="4" t="n">
        <v>6797.87</v>
      </c>
      <c r="I97" s="5" t="n">
        <v>41306</v>
      </c>
      <c r="J97" s="5" t="n">
        <v>42735</v>
      </c>
      <c r="K97" s="5" t="n">
        <v>42735</v>
      </c>
      <c r="L97" s="7" t="n">
        <v>780</v>
      </c>
      <c r="M97" s="62" t="s">
        <v>89</v>
      </c>
      <c r="N97" s="63" t="n">
        <v>142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52</v>
      </c>
      <c r="F98" s="3" t="n">
        <v>760.6</v>
      </c>
      <c r="G98" s="4" t="n">
        <v>46486</v>
      </c>
      <c r="H98" s="4" t="n">
        <v>46486</v>
      </c>
      <c r="I98" s="5" t="n">
        <v>41299</v>
      </c>
      <c r="J98" s="5" t="n">
        <v>42735</v>
      </c>
      <c r="K98" s="5" t="n">
        <v>42735</v>
      </c>
      <c r="L98" s="7" t="n">
        <v>780</v>
      </c>
      <c r="M98" s="62" t="s">
        <v>115</v>
      </c>
      <c r="N98" s="63" t="n">
        <v>143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20.5</v>
      </c>
      <c r="F99" s="3" t="n">
        <v>1984.4</v>
      </c>
      <c r="G99" s="4" t="n">
        <v>50748.3</v>
      </c>
      <c r="H99" s="4" t="n">
        <v>5074.83</v>
      </c>
      <c r="I99" s="5" t="n">
        <v>41879</v>
      </c>
      <c r="J99" s="5" t="n">
        <v>42916</v>
      </c>
      <c r="K99" s="5" t="n">
        <v>42916</v>
      </c>
      <c r="L99" s="7" t="n">
        <v>961</v>
      </c>
      <c r="M99" s="62" t="s">
        <v>63</v>
      </c>
      <c r="N99" s="63" t="n">
        <v>103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89</v>
      </c>
      <c r="F100" s="3" t="n">
        <v>1547.2</v>
      </c>
      <c r="G100" s="4" t="n">
        <v>62211</v>
      </c>
      <c r="H100" s="4" t="n">
        <v>6221.1</v>
      </c>
      <c r="I100" s="5" t="n">
        <v>41886</v>
      </c>
      <c r="J100" s="5" t="n">
        <v>42916</v>
      </c>
      <c r="K100" s="5" t="n">
        <v>42916</v>
      </c>
      <c r="L100" s="7" t="n">
        <v>961</v>
      </c>
      <c r="M100" s="62" t="s">
        <v>60</v>
      </c>
      <c r="N100" s="63" t="n">
        <v>103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116</v>
      </c>
      <c r="F101" s="3" t="n">
        <v>938</v>
      </c>
      <c r="G101" s="4" t="n">
        <v>54459.65</v>
      </c>
      <c r="H101" s="4" t="n">
        <v>5445.97</v>
      </c>
      <c r="I101" s="5" t="n">
        <v>41691</v>
      </c>
      <c r="J101" s="5" t="n">
        <v>42916</v>
      </c>
      <c r="K101" s="5" t="n">
        <v>42916</v>
      </c>
      <c r="L101" s="7" t="n">
        <v>961</v>
      </c>
      <c r="M101" s="62" t="s">
        <v>170</v>
      </c>
      <c r="N101" s="63" t="n">
        <v>122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107</v>
      </c>
      <c r="F102" s="3" t="n">
        <v>880.8</v>
      </c>
      <c r="G102" s="4" t="n">
        <v>42147.33</v>
      </c>
      <c r="H102" s="4" t="n">
        <v>4214.73</v>
      </c>
      <c r="I102" s="5" t="n">
        <v>41648</v>
      </c>
      <c r="J102" s="5" t="n">
        <v>42916</v>
      </c>
      <c r="K102" s="5" t="n">
        <v>42916</v>
      </c>
      <c r="L102" s="7" t="n">
        <v>961</v>
      </c>
      <c r="M102" s="62" t="s">
        <v>216</v>
      </c>
      <c r="N102" s="63" t="n">
        <v>126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26</v>
      </c>
      <c r="F103" s="3" t="n">
        <v>564</v>
      </c>
      <c r="G103" s="4" t="n">
        <v>9326.95</v>
      </c>
      <c r="H103" s="4" t="n">
        <v>932.7</v>
      </c>
      <c r="I103" s="5" t="n">
        <v>41806</v>
      </c>
      <c r="J103" s="5" t="n">
        <v>42916</v>
      </c>
      <c r="K103" s="5" t="n">
        <v>42916</v>
      </c>
      <c r="L103" s="7" t="n">
        <v>961</v>
      </c>
      <c r="M103" s="62" t="s">
        <v>115</v>
      </c>
      <c r="N103" s="63" t="n">
        <v>111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52</v>
      </c>
      <c r="F104" s="3" t="n">
        <v>982.2</v>
      </c>
      <c r="G104" s="4" t="n">
        <v>25244.66</v>
      </c>
      <c r="H104" s="4" t="n">
        <v>2524.47</v>
      </c>
      <c r="I104" s="5" t="n">
        <v>41912</v>
      </c>
      <c r="J104" s="5" t="n">
        <v>42916</v>
      </c>
      <c r="K104" s="5" t="n">
        <v>42916</v>
      </c>
      <c r="L104" s="7" t="n">
        <v>961</v>
      </c>
      <c r="M104" s="62" t="s">
        <v>221</v>
      </c>
      <c r="N104" s="63" t="n">
        <v>100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220</v>
      </c>
      <c r="F105" s="3" t="n">
        <v>2023</v>
      </c>
      <c r="G105" s="4" t="n">
        <v>43238.64</v>
      </c>
      <c r="H105" s="4" t="n">
        <v>4323.86</v>
      </c>
      <c r="I105" s="5" t="n">
        <v>41677</v>
      </c>
      <c r="J105" s="5" t="n">
        <v>42916</v>
      </c>
      <c r="K105" s="5" t="n">
        <v>42916</v>
      </c>
      <c r="L105" s="7" t="n">
        <v>961</v>
      </c>
      <c r="M105" s="62" t="s">
        <v>66</v>
      </c>
      <c r="N105" s="63" t="n">
        <v>123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56</v>
      </c>
      <c r="F106" s="3" t="n">
        <v>1361</v>
      </c>
      <c r="G106" s="4" t="n">
        <v>55354</v>
      </c>
      <c r="H106" s="4" t="n">
        <v>5535.4</v>
      </c>
      <c r="I106" s="5" t="n">
        <v>41789</v>
      </c>
      <c r="J106" s="5" t="n">
        <v>42916</v>
      </c>
      <c r="K106" s="5" t="n">
        <v>42916</v>
      </c>
      <c r="L106" s="7" t="n">
        <v>961</v>
      </c>
      <c r="M106" s="62" t="s">
        <v>170</v>
      </c>
      <c r="N106" s="63" t="n">
        <v>112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67</v>
      </c>
      <c r="F107" s="3" t="n">
        <v>1103</v>
      </c>
      <c r="G107" s="4" t="n">
        <v>26134.15</v>
      </c>
      <c r="H107" s="4" t="n">
        <v>18816.59</v>
      </c>
      <c r="I107" s="5" t="n">
        <v>41677</v>
      </c>
      <c r="J107" s="5" t="n">
        <v>42916</v>
      </c>
      <c r="K107" s="5" t="n">
        <v>42916</v>
      </c>
      <c r="L107" s="7" t="n">
        <v>961</v>
      </c>
      <c r="M107" s="62" t="s">
        <v>115</v>
      </c>
      <c r="N107" s="63" t="n">
        <v>123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211</v>
      </c>
      <c r="F108" s="3" t="n">
        <v>5187.8</v>
      </c>
      <c r="G108" s="4" t="n">
        <v>141544.35</v>
      </c>
      <c r="H108" s="4" t="n">
        <v>14154.44</v>
      </c>
      <c r="I108" s="5" t="n">
        <v>41666</v>
      </c>
      <c r="J108" s="5" t="n">
        <v>42916</v>
      </c>
      <c r="K108" s="5" t="n">
        <v>42916</v>
      </c>
      <c r="L108" s="7" t="n">
        <v>961</v>
      </c>
      <c r="M108" s="62" t="s">
        <v>115</v>
      </c>
      <c r="N108" s="63" t="n">
        <v>125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90</v>
      </c>
      <c r="F109" s="3" t="n">
        <v>1397.4</v>
      </c>
      <c r="G109" s="4" t="n">
        <v>48252.7</v>
      </c>
      <c r="H109" s="4" t="n">
        <v>4825.27</v>
      </c>
      <c r="I109" s="5" t="n">
        <v>41815</v>
      </c>
      <c r="J109" s="5" t="n">
        <v>43100</v>
      </c>
      <c r="K109" s="5" t="n">
        <v>43100</v>
      </c>
      <c r="L109" s="7" t="n">
        <v>1145</v>
      </c>
      <c r="M109" s="62" t="s">
        <v>54</v>
      </c>
      <c r="N109" s="63" t="n">
        <v>128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79</v>
      </c>
      <c r="F110" s="3" t="n">
        <v>1304</v>
      </c>
      <c r="G110" s="4" t="n">
        <v>148120.45</v>
      </c>
      <c r="H110" s="4" t="n">
        <v>147199.65</v>
      </c>
      <c r="I110" s="5" t="n">
        <v>41918</v>
      </c>
      <c r="J110" s="5" t="n">
        <v>43100</v>
      </c>
      <c r="K110" s="5" t="n">
        <v>43100</v>
      </c>
      <c r="L110" s="7" t="n">
        <v>1145</v>
      </c>
      <c r="M110" s="62" t="s">
        <v>234</v>
      </c>
      <c r="N110" s="63" t="n">
        <v>118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26.5</v>
      </c>
      <c r="F111" s="3" t="n">
        <v>504.6</v>
      </c>
      <c r="G111" s="4" t="n">
        <v>29759.85</v>
      </c>
      <c r="H111" s="4" t="n">
        <v>2975.99</v>
      </c>
      <c r="I111" s="5" t="n">
        <v>41933</v>
      </c>
      <c r="J111" s="5" t="n">
        <v>43100</v>
      </c>
      <c r="K111" s="5" t="n">
        <v>43100</v>
      </c>
      <c r="L111" s="7" t="n">
        <v>1145</v>
      </c>
      <c r="M111" s="62" t="s">
        <v>237</v>
      </c>
      <c r="N111" s="63" t="n">
        <v>116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13</v>
      </c>
      <c r="F112" s="3" t="n">
        <v>2284.8</v>
      </c>
      <c r="G112" s="4" t="n">
        <v>101065.05</v>
      </c>
      <c r="H112" s="4" t="n">
        <v>10106.51</v>
      </c>
      <c r="I112" s="5" t="n">
        <v>41933</v>
      </c>
      <c r="J112" s="5" t="n">
        <v>43100</v>
      </c>
      <c r="K112" s="5" t="n">
        <v>43100</v>
      </c>
      <c r="L112" s="7" t="n">
        <v>1145</v>
      </c>
      <c r="M112" s="62" t="s">
        <v>237</v>
      </c>
      <c r="N112" s="63" t="n">
        <v>116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264</v>
      </c>
      <c r="F113" s="3" t="n">
        <v>1741</v>
      </c>
      <c r="G113" s="4" t="n">
        <v>230429.99</v>
      </c>
      <c r="H113" s="4" t="n">
        <v>23043</v>
      </c>
      <c r="I113" s="5" t="n">
        <v>41919</v>
      </c>
      <c r="J113" s="5" t="n">
        <v>43100</v>
      </c>
      <c r="K113" s="5" t="n">
        <v>43100</v>
      </c>
      <c r="L113" s="7" t="n">
        <v>1145</v>
      </c>
      <c r="M113" s="62" t="s">
        <v>242</v>
      </c>
      <c r="N113" s="63" t="n">
        <v>118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313.5</v>
      </c>
      <c r="F114" s="3" t="n">
        <v>6325</v>
      </c>
      <c r="G114" s="4" t="n">
        <v>270356.1</v>
      </c>
      <c r="H114" s="4" t="n">
        <v>27035.61</v>
      </c>
      <c r="I114" s="5" t="n">
        <v>41807</v>
      </c>
      <c r="J114" s="5" t="n">
        <v>43281</v>
      </c>
      <c r="K114" s="5" t="n">
        <v>43281</v>
      </c>
      <c r="L114" s="7" t="n">
        <v>1326</v>
      </c>
      <c r="M114" s="62" t="s">
        <v>89</v>
      </c>
      <c r="N114" s="63" t="n">
        <v>147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79.5</v>
      </c>
      <c r="F115" s="3" t="n">
        <v>965</v>
      </c>
      <c r="G115" s="4" t="n">
        <v>29248.6</v>
      </c>
      <c r="H115" s="4" t="n">
        <v>2924.86</v>
      </c>
      <c r="I115" s="5" t="n">
        <v>41886</v>
      </c>
      <c r="J115" s="5" t="n">
        <v>43281</v>
      </c>
      <c r="K115" s="5" t="n">
        <v>43281</v>
      </c>
      <c r="L115" s="7" t="n">
        <v>1326</v>
      </c>
      <c r="M115" s="62" t="s">
        <v>60</v>
      </c>
      <c r="N115" s="63" t="n">
        <v>139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224</v>
      </c>
      <c r="F116" s="3" t="n">
        <v>5194.8</v>
      </c>
      <c r="G116" s="4" t="n">
        <v>107365.92</v>
      </c>
      <c r="H116" s="4" t="n">
        <v>10736.59</v>
      </c>
      <c r="I116" s="5" t="n">
        <v>41879</v>
      </c>
      <c r="J116" s="5" t="n">
        <v>43281</v>
      </c>
      <c r="K116" s="5" t="n">
        <v>43281</v>
      </c>
      <c r="L116" s="7" t="n">
        <v>1326</v>
      </c>
      <c r="M116" s="62" t="s">
        <v>63</v>
      </c>
      <c r="N116" s="63" t="n">
        <v>140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20Z</dcterms:modified>
  <cp:revision>0</cp:revision>
  <dc:subject/>
  <dc:title/>
</cp:coreProperties>
</file>