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9">
  <si>
    <t xml:space="preserve">Open Contract Analysis for the Newberry Forest Management Unit</t>
  </si>
  <si>
    <t xml:space="preserve">                                  as of September 7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201101</t>
  </si>
  <si>
    <t xml:space="preserve">1</t>
  </si>
  <si>
    <t xml:space="preserve">WIGEON TRAIL HARDWOODS</t>
  </si>
  <si>
    <t xml:space="preserve">KERR FOREST MANAGEMENT</t>
  </si>
  <si>
    <t xml:space="preserve">420131101</t>
  </si>
  <si>
    <t xml:space="preserve">COMP 53 EAST</t>
  </si>
  <si>
    <t xml:space="preserve">WJZ &amp; SONS HARVESTING, INC.</t>
  </si>
  <si>
    <t xml:space="preserve">420261101</t>
  </si>
  <si>
    <t xml:space="preserve">COMPARTMENT 10 HARDWOODS</t>
  </si>
  <si>
    <t xml:space="preserve">MATELSKI LUMBER INC</t>
  </si>
  <si>
    <t xml:space="preserve">420291101</t>
  </si>
  <si>
    <t xml:space="preserve">COMP 53 WEST</t>
  </si>
  <si>
    <t xml:space="preserve">420511201</t>
  </si>
  <si>
    <t xml:space="preserve">PENNY CREEK H.W.</t>
  </si>
  <si>
    <t xml:space="preserve">DUBERVILLE LOGGING</t>
  </si>
  <si>
    <t xml:space="preserve">420011201</t>
  </si>
  <si>
    <t xml:space="preserve">BARKING DOG RED PINE</t>
  </si>
  <si>
    <t xml:space="preserve">CLARENCE MCNAMARA LOGGING</t>
  </si>
  <si>
    <t xml:space="preserve">420021301</t>
  </si>
  <si>
    <t xml:space="preserve">COMP 5</t>
  </si>
  <si>
    <t xml:space="preserve">TUFFY &amp; SON L.L.C.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ROBERT CRAIG LOGGING LLC</t>
  </si>
  <si>
    <t xml:space="preserve">420221301</t>
  </si>
  <si>
    <t xml:space="preserve">BLEACH BOTTLE SPRUCE</t>
  </si>
  <si>
    <t xml:space="preserve">JACK GRIBBELL LOGGING</t>
  </si>
  <si>
    <t xml:space="preserve">420241301</t>
  </si>
  <si>
    <t xml:space="preserve">KENTNERS LAST STAND</t>
  </si>
  <si>
    <t xml:space="preserve">CUTTING EDGE FOREST PRODUCTS</t>
  </si>
  <si>
    <t xml:space="preserve">420271001</t>
  </si>
  <si>
    <t xml:space="preserve">COMPARTMENT 111 SWAMP</t>
  </si>
  <si>
    <t xml:space="preserve">ZELLAR EXCAVATING, INC.</t>
  </si>
  <si>
    <t xml:space="preserve">420411201</t>
  </si>
  <si>
    <t xml:space="preserve">BIG BUMP PINE</t>
  </si>
  <si>
    <t xml:space="preserve">HYDROLAKE, INC.</t>
  </si>
  <si>
    <t xml:space="preserve">420421201</t>
  </si>
  <si>
    <t xml:space="preserve">ONE SHOT GUN RANGE</t>
  </si>
  <si>
    <t xml:space="preserve">JOE BOSANIC TIMBER PRODUCTS</t>
  </si>
  <si>
    <t xml:space="preserve">420521201</t>
  </si>
  <si>
    <t xml:space="preserve">TROUT TAIL PINE</t>
  </si>
  <si>
    <t xml:space="preserve">420541201</t>
  </si>
  <si>
    <t xml:space="preserve">BLIND FISH PINE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041401</t>
  </si>
  <si>
    <t xml:space="preserve">SOUTH CHARCOAL SPRUCE</t>
  </si>
  <si>
    <t xml:space="preserve">420081301</t>
  </si>
  <si>
    <t xml:space="preserve">THE GOOD AND THE BAD</t>
  </si>
  <si>
    <t xml:space="preserve">TIMBER PRODUCTS COMPANY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11201</t>
  </si>
  <si>
    <t xml:space="preserve">BY GEORGE MIX</t>
  </si>
  <si>
    <t xml:space="preserve">RICHARD BROW &amp; SONS</t>
  </si>
  <si>
    <t xml:space="preserve">420121401</t>
  </si>
  <si>
    <t xml:space="preserve">MOSQUITO MAYHEM MIX</t>
  </si>
  <si>
    <t xml:space="preserve">TRIEST FOREST PRODUCTS, INC.</t>
  </si>
  <si>
    <t xml:space="preserve">420181201</t>
  </si>
  <si>
    <t xml:space="preserve">PORTABRIDGE NEEDED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91301</t>
  </si>
  <si>
    <t xml:space="preserve">YEAR END ASPEN</t>
  </si>
  <si>
    <t xml:space="preserve">420481201</t>
  </si>
  <si>
    <t xml:space="preserve">SAGE SPLASH</t>
  </si>
  <si>
    <t xml:space="preserve">420571201</t>
  </si>
  <si>
    <t xml:space="preserve">EAST PESHIMS MIX</t>
  </si>
  <si>
    <t xml:space="preserve">420011401</t>
  </si>
  <si>
    <t xml:space="preserve">MISSING CAMP ASPEN</t>
  </si>
  <si>
    <t xml:space="preserve">420021501</t>
  </si>
  <si>
    <t xml:space="preserve">TWO POCKET JACK PINE</t>
  </si>
  <si>
    <t xml:space="preserve">420021601</t>
  </si>
  <si>
    <t xml:space="preserve">COUNTY ROAD 422 SBW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POTLATCH LAND &amp; LUMBER, LLC</t>
  </si>
  <si>
    <t xml:space="preserve">420091401</t>
  </si>
  <si>
    <t xml:space="preserve">STUMP NESTER ASPEN</t>
  </si>
  <si>
    <t xml:space="preserve">PRECISION FORESTRY, INC.</t>
  </si>
  <si>
    <t xml:space="preserve">420101401</t>
  </si>
  <si>
    <t xml:space="preserve">EAST THIRD CREEK MIX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KALNBACH SUSTAINABLE FORESTRY</t>
  </si>
  <si>
    <t xml:space="preserve">420241401</t>
  </si>
  <si>
    <t xml:space="preserve">LAST MINUTE RED PINE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MANISTIQUE SPENCER FOREST PRODUCTS OF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BEAR CREEK LOGGING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ZELLAR EXCAVAATING &amp; SONS, INC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21501</t>
  </si>
  <si>
    <t xml:space="preserve">FIRES EDGE HARDWOODS</t>
  </si>
  <si>
    <t xml:space="preserve">KORENICH LOGGING</t>
  </si>
  <si>
    <t xml:space="preserve">420231501</t>
  </si>
  <si>
    <t xml:space="preserve">LIMESTONE RIDGE HARDWOODS</t>
  </si>
  <si>
    <t xml:space="preserve">420241501</t>
  </si>
  <si>
    <t xml:space="preserve">RAINY LAKE PINE</t>
  </si>
  <si>
    <t xml:space="preserve">420251501</t>
  </si>
  <si>
    <t xml:space="preserve">TALL TOWER PINE</t>
  </si>
  <si>
    <t xml:space="preserve">420261501</t>
  </si>
  <si>
    <t xml:space="preserve">HIGH AND DRY PINE</t>
  </si>
  <si>
    <t xml:space="preserve">420271501</t>
  </si>
  <si>
    <t xml:space="preserve">TWO HEART JACK</t>
  </si>
  <si>
    <t xml:space="preserve">420281501</t>
  </si>
  <si>
    <t xml:space="preserve">DANAHER PLAINS PINE</t>
  </si>
  <si>
    <t xml:space="preserve">420301501</t>
  </si>
  <si>
    <t xml:space="preserve">E.B.C. TRAIL MIX</t>
  </si>
  <si>
    <t xml:space="preserve">420321501</t>
  </si>
  <si>
    <t xml:space="preserve">BARRETT LAKE MIX</t>
  </si>
  <si>
    <t xml:space="preserve">420351501</t>
  </si>
  <si>
    <t xml:space="preserve">BROKEN AXE ASPEN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291501</t>
  </si>
  <si>
    <t xml:space="preserve">CHRIS BROWN CORNER PINE</t>
  </si>
  <si>
    <t xml:space="preserve">ROGER METCALF &amp; SONS TRUCKING</t>
  </si>
  <si>
    <t xml:space="preserve">420331501</t>
  </si>
  <si>
    <t xml:space="preserve">MARYS SKYLINE FINALE</t>
  </si>
  <si>
    <t xml:space="preserve">420341501</t>
  </si>
  <si>
    <t xml:space="preserve">BETWEEN THE PONDS ASPEN</t>
  </si>
  <si>
    <t xml:space="preserve">420361502</t>
  </si>
  <si>
    <t xml:space="preserve">M-123 RIDGES</t>
  </si>
  <si>
    <t xml:space="preserve">420371501</t>
  </si>
  <si>
    <t xml:space="preserve">BIG TIMBER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767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82310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9009400.3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676321.4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333078.8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805395843236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62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822594283781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7</v>
      </c>
      <c r="F31" s="3" t="n">
        <v>414.4</v>
      </c>
      <c r="G31" s="4" t="n">
        <v>15072</v>
      </c>
      <c r="H31" s="4" t="n">
        <v>15072</v>
      </c>
      <c r="I31" s="5" t="n">
        <v>41207</v>
      </c>
      <c r="J31" s="5" t="n">
        <v>42369</v>
      </c>
      <c r="K31" s="5" t="n">
        <v>42551</v>
      </c>
      <c r="L31" s="7" t="n">
        <v>-69</v>
      </c>
      <c r="M31" s="62" t="s">
        <v>54</v>
      </c>
      <c r="N31" s="63" t="n">
        <v>1344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1</v>
      </c>
      <c r="F32" s="3" t="n">
        <v>1242</v>
      </c>
      <c r="G32" s="4" t="n">
        <v>51583.21</v>
      </c>
      <c r="H32" s="4" t="n">
        <v>51583.21</v>
      </c>
      <c r="I32" s="5" t="n">
        <v>40966</v>
      </c>
      <c r="J32" s="5" t="n">
        <v>42004</v>
      </c>
      <c r="K32" s="5" t="n">
        <v>42643</v>
      </c>
      <c r="L32" s="7" t="n">
        <v>23</v>
      </c>
      <c r="M32" s="62" t="s">
        <v>57</v>
      </c>
      <c r="N32" s="63" t="n">
        <v>1677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95</v>
      </c>
      <c r="F33" s="3" t="n">
        <v>1849.8</v>
      </c>
      <c r="G33" s="4" t="n">
        <v>118748.6</v>
      </c>
      <c r="H33" s="4" t="n">
        <v>118748.6</v>
      </c>
      <c r="I33" s="5" t="n">
        <v>41122</v>
      </c>
      <c r="J33" s="5" t="n">
        <v>42369</v>
      </c>
      <c r="K33" s="5" t="n">
        <v>42643</v>
      </c>
      <c r="L33" s="7" t="n">
        <v>23</v>
      </c>
      <c r="M33" s="62" t="s">
        <v>60</v>
      </c>
      <c r="N33" s="63" t="n">
        <v>1521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4</v>
      </c>
      <c r="F34" s="3" t="n">
        <v>890</v>
      </c>
      <c r="G34" s="4" t="n">
        <v>28031.04</v>
      </c>
      <c r="H34" s="4" t="n">
        <v>28031.04</v>
      </c>
      <c r="I34" s="5" t="n">
        <v>40966</v>
      </c>
      <c r="J34" s="5" t="n">
        <v>41820</v>
      </c>
      <c r="K34" s="5" t="n">
        <v>42643</v>
      </c>
      <c r="L34" s="7" t="n">
        <v>23</v>
      </c>
      <c r="M34" s="62" t="s">
        <v>57</v>
      </c>
      <c r="N34" s="63" t="n">
        <v>1677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77</v>
      </c>
      <c r="F35" s="3" t="n">
        <v>2915.4</v>
      </c>
      <c r="G35" s="4" t="n">
        <v>162778.49</v>
      </c>
      <c r="H35" s="4" t="n">
        <v>162778.49</v>
      </c>
      <c r="I35" s="5" t="n">
        <v>41318</v>
      </c>
      <c r="J35" s="5" t="n">
        <v>42551</v>
      </c>
      <c r="K35" s="5" t="n">
        <v>42643</v>
      </c>
      <c r="L35" s="7" t="n">
        <v>23</v>
      </c>
      <c r="M35" s="62" t="s">
        <v>65</v>
      </c>
      <c r="N35" s="63" t="n">
        <v>1325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85</v>
      </c>
      <c r="F36" s="3" t="n">
        <v>2735.4</v>
      </c>
      <c r="G36" s="4" t="n">
        <v>211944.7</v>
      </c>
      <c r="H36" s="4" t="n">
        <v>211944.7</v>
      </c>
      <c r="I36" s="5" t="n">
        <v>41316</v>
      </c>
      <c r="J36" s="5" t="n">
        <v>42735</v>
      </c>
      <c r="K36" s="5" t="n">
        <v>42735</v>
      </c>
      <c r="L36" s="7" t="n">
        <v>115</v>
      </c>
      <c r="M36" s="62" t="s">
        <v>68</v>
      </c>
      <c r="N36" s="63" t="n">
        <v>1419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80</v>
      </c>
      <c r="F37" s="3" t="n">
        <v>3982</v>
      </c>
      <c r="G37" s="4" t="n">
        <v>228067.55</v>
      </c>
      <c r="H37" s="4" t="n">
        <v>191576.01</v>
      </c>
      <c r="I37" s="5" t="n">
        <v>41443</v>
      </c>
      <c r="J37" s="5" t="n">
        <v>42735</v>
      </c>
      <c r="K37" s="5" t="n">
        <v>42735</v>
      </c>
      <c r="L37" s="7" t="n">
        <v>115</v>
      </c>
      <c r="M37" s="62" t="s">
        <v>71</v>
      </c>
      <c r="N37" s="63" t="n">
        <v>1292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02</v>
      </c>
      <c r="F38" s="3" t="n">
        <v>718.6</v>
      </c>
      <c r="G38" s="4" t="n">
        <v>29432</v>
      </c>
      <c r="H38" s="4" t="n">
        <v>29432</v>
      </c>
      <c r="I38" s="5" t="n">
        <v>41691</v>
      </c>
      <c r="J38" s="5" t="n">
        <v>42735</v>
      </c>
      <c r="K38" s="5" t="n">
        <v>42735</v>
      </c>
      <c r="L38" s="7" t="n">
        <v>115</v>
      </c>
      <c r="M38" s="62" t="s">
        <v>54</v>
      </c>
      <c r="N38" s="63" t="n">
        <v>1044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03</v>
      </c>
      <c r="F39" s="3" t="n">
        <v>2483</v>
      </c>
      <c r="G39" s="4" t="n">
        <v>108861.2</v>
      </c>
      <c r="H39" s="4" t="n">
        <v>97975.08</v>
      </c>
      <c r="I39" s="5" t="n">
        <v>41765</v>
      </c>
      <c r="J39" s="5" t="n">
        <v>42735</v>
      </c>
      <c r="K39" s="5" t="n">
        <v>42735</v>
      </c>
      <c r="L39" s="7" t="n">
        <v>115</v>
      </c>
      <c r="M39" s="62" t="s">
        <v>76</v>
      </c>
      <c r="N39" s="63" t="n">
        <v>970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39</v>
      </c>
      <c r="F40" s="3" t="n">
        <v>1024</v>
      </c>
      <c r="G40" s="4" t="n">
        <v>41171.1</v>
      </c>
      <c r="H40" s="4" t="n">
        <v>41171.1</v>
      </c>
      <c r="I40" s="5" t="n">
        <v>41691</v>
      </c>
      <c r="J40" s="5" t="n">
        <v>42735</v>
      </c>
      <c r="K40" s="5" t="n">
        <v>42735</v>
      </c>
      <c r="L40" s="7" t="n">
        <v>115</v>
      </c>
      <c r="M40" s="62" t="s">
        <v>79</v>
      </c>
      <c r="N40" s="63" t="n">
        <v>1044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01</v>
      </c>
      <c r="F41" s="3" t="n">
        <v>1913.8</v>
      </c>
      <c r="G41" s="4" t="n">
        <v>182333</v>
      </c>
      <c r="H41" s="4" t="n">
        <v>182333</v>
      </c>
      <c r="I41" s="5" t="n">
        <v>41766</v>
      </c>
      <c r="J41" s="5" t="n">
        <v>42735</v>
      </c>
      <c r="K41" s="5" t="n">
        <v>42735</v>
      </c>
      <c r="L41" s="64" t="n">
        <v>115</v>
      </c>
      <c r="M41" s="61" t="s">
        <v>82</v>
      </c>
      <c r="N41" s="2" t="n">
        <v>969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81</v>
      </c>
      <c r="F42" s="3" t="n">
        <v>1141.6</v>
      </c>
      <c r="G42" s="4" t="n">
        <v>33668.96</v>
      </c>
      <c r="H42" s="4" t="n">
        <v>7319.35</v>
      </c>
      <c r="I42" s="5" t="n">
        <v>40680</v>
      </c>
      <c r="J42" s="5" t="n">
        <v>42004</v>
      </c>
      <c r="K42" s="5" t="n">
        <v>42735</v>
      </c>
      <c r="L42" s="7" t="n">
        <v>115</v>
      </c>
      <c r="M42" s="62" t="s">
        <v>85</v>
      </c>
      <c r="N42" s="63" t="n">
        <v>2055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111</v>
      </c>
      <c r="F43" s="3" t="n">
        <v>1445.4</v>
      </c>
      <c r="G43" s="4" t="n">
        <v>129726.84</v>
      </c>
      <c r="H43" s="4" t="n">
        <v>28539.9</v>
      </c>
      <c r="I43" s="5" t="n">
        <v>41316</v>
      </c>
      <c r="J43" s="5" t="n">
        <v>42735</v>
      </c>
      <c r="K43" s="5" t="n">
        <v>42735</v>
      </c>
      <c r="L43" s="7" t="n">
        <v>115</v>
      </c>
      <c r="M43" s="62" t="s">
        <v>88</v>
      </c>
      <c r="N43" s="63" t="n">
        <v>1419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37</v>
      </c>
      <c r="F44" s="3" t="n">
        <v>263</v>
      </c>
      <c r="G44" s="4" t="n">
        <v>10307</v>
      </c>
      <c r="H44" s="4" t="n">
        <v>1030.7</v>
      </c>
      <c r="I44" s="5" t="n">
        <v>41320</v>
      </c>
      <c r="J44" s="5" t="n">
        <v>42735</v>
      </c>
      <c r="K44" s="5" t="n">
        <v>42735</v>
      </c>
      <c r="L44" s="7" t="n">
        <v>115</v>
      </c>
      <c r="M44" s="62" t="s">
        <v>91</v>
      </c>
      <c r="N44" s="63" t="n">
        <v>1415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2</v>
      </c>
      <c r="C45" s="60" t="s">
        <v>52</v>
      </c>
      <c r="D45" s="2" t="s">
        <v>93</v>
      </c>
      <c r="E45" s="3" t="n">
        <v>92</v>
      </c>
      <c r="F45" s="3" t="n">
        <v>594.2</v>
      </c>
      <c r="G45" s="4" t="n">
        <v>50599.97</v>
      </c>
      <c r="H45" s="4" t="n">
        <v>15179.99</v>
      </c>
      <c r="I45" s="5" t="n">
        <v>41316</v>
      </c>
      <c r="J45" s="5" t="n">
        <v>42735</v>
      </c>
      <c r="K45" s="5" t="n">
        <v>42735</v>
      </c>
      <c r="L45" s="7" t="n">
        <v>115</v>
      </c>
      <c r="M45" s="62" t="s">
        <v>88</v>
      </c>
      <c r="N45" s="63" t="n">
        <v>1419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175</v>
      </c>
      <c r="F46" s="3" t="n">
        <v>1487.8</v>
      </c>
      <c r="G46" s="4" t="n">
        <v>67978.7</v>
      </c>
      <c r="H46" s="4" t="n">
        <v>37388.29</v>
      </c>
      <c r="I46" s="5" t="n">
        <v>41306</v>
      </c>
      <c r="J46" s="5" t="n">
        <v>42735</v>
      </c>
      <c r="K46" s="5" t="n">
        <v>42735</v>
      </c>
      <c r="L46" s="7" t="n">
        <v>115</v>
      </c>
      <c r="M46" s="62" t="s">
        <v>71</v>
      </c>
      <c r="N46" s="63" t="n">
        <v>1429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46</v>
      </c>
      <c r="F47" s="3" t="n">
        <v>482</v>
      </c>
      <c r="G47" s="4" t="n">
        <v>10602.25</v>
      </c>
      <c r="H47" s="4" t="n">
        <v>10602.25</v>
      </c>
      <c r="I47" s="5" t="n">
        <v>41424</v>
      </c>
      <c r="J47" s="5" t="n">
        <v>42551</v>
      </c>
      <c r="K47" s="5" t="n">
        <v>42916</v>
      </c>
      <c r="L47" s="7" t="n">
        <v>296</v>
      </c>
      <c r="M47" s="62" t="s">
        <v>98</v>
      </c>
      <c r="N47" s="63" t="n">
        <v>1492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58</v>
      </c>
      <c r="F48" s="3" t="n">
        <v>1712.6</v>
      </c>
      <c r="G48" s="4" t="n">
        <v>63989.85</v>
      </c>
      <c r="H48" s="4" t="n">
        <v>9141.41</v>
      </c>
      <c r="I48" s="5" t="n">
        <v>41439</v>
      </c>
      <c r="J48" s="5" t="n">
        <v>42551</v>
      </c>
      <c r="K48" s="5" t="n">
        <v>42916</v>
      </c>
      <c r="L48" s="7" t="n">
        <v>296</v>
      </c>
      <c r="M48" s="62" t="s">
        <v>85</v>
      </c>
      <c r="N48" s="63" t="n">
        <v>1477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120.5</v>
      </c>
      <c r="F49" s="3" t="n">
        <v>1984.4</v>
      </c>
      <c r="G49" s="4" t="n">
        <v>50748.3</v>
      </c>
      <c r="H49" s="4" t="n">
        <v>5074.83</v>
      </c>
      <c r="I49" s="5" t="n">
        <v>41879</v>
      </c>
      <c r="J49" s="5" t="n">
        <v>42916</v>
      </c>
      <c r="K49" s="5" t="n">
        <v>42916</v>
      </c>
      <c r="L49" s="7" t="n">
        <v>296</v>
      </c>
      <c r="M49" s="62" t="s">
        <v>85</v>
      </c>
      <c r="N49" s="63" t="n">
        <v>1037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116</v>
      </c>
      <c r="F50" s="3" t="n">
        <v>938</v>
      </c>
      <c r="G50" s="4" t="n">
        <v>67703.65</v>
      </c>
      <c r="H50" s="4" t="n">
        <v>67703.65</v>
      </c>
      <c r="I50" s="5" t="n">
        <v>41691</v>
      </c>
      <c r="J50" s="5" t="n">
        <v>42916</v>
      </c>
      <c r="K50" s="5" t="n">
        <v>42916</v>
      </c>
      <c r="L50" s="7" t="n">
        <v>296</v>
      </c>
      <c r="M50" s="62" t="s">
        <v>105</v>
      </c>
      <c r="N50" s="63" t="n">
        <v>1225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107</v>
      </c>
      <c r="F51" s="3" t="n">
        <v>880.8</v>
      </c>
      <c r="G51" s="4" t="n">
        <v>42147.33</v>
      </c>
      <c r="H51" s="4" t="n">
        <v>4214.73</v>
      </c>
      <c r="I51" s="5" t="n">
        <v>41648</v>
      </c>
      <c r="J51" s="5" t="n">
        <v>42916</v>
      </c>
      <c r="K51" s="5" t="n">
        <v>42916</v>
      </c>
      <c r="L51" s="7" t="n">
        <v>296</v>
      </c>
      <c r="M51" s="62" t="s">
        <v>108</v>
      </c>
      <c r="N51" s="63" t="n">
        <v>1268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26</v>
      </c>
      <c r="F52" s="3" t="n">
        <v>564</v>
      </c>
      <c r="G52" s="4" t="n">
        <v>9326.95</v>
      </c>
      <c r="H52" s="4" t="n">
        <v>932.7</v>
      </c>
      <c r="I52" s="5" t="n">
        <v>41806</v>
      </c>
      <c r="J52" s="5" t="n">
        <v>42916</v>
      </c>
      <c r="K52" s="5" t="n">
        <v>42916</v>
      </c>
      <c r="L52" s="7" t="n">
        <v>296</v>
      </c>
      <c r="M52" s="62" t="s">
        <v>68</v>
      </c>
      <c r="N52" s="63" t="n">
        <v>1110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81</v>
      </c>
      <c r="F53" s="3" t="n">
        <v>1670.4</v>
      </c>
      <c r="G53" s="4" t="n">
        <v>30464.56</v>
      </c>
      <c r="H53" s="4" t="n">
        <v>4227.14</v>
      </c>
      <c r="I53" s="5" t="n">
        <v>41164</v>
      </c>
      <c r="J53" s="5" t="n">
        <v>42551</v>
      </c>
      <c r="K53" s="5" t="n">
        <v>42916</v>
      </c>
      <c r="L53" s="7" t="n">
        <v>296</v>
      </c>
      <c r="M53" s="62" t="s">
        <v>113</v>
      </c>
      <c r="N53" s="63" t="n">
        <v>1752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52</v>
      </c>
      <c r="F54" s="3" t="n">
        <v>982.2</v>
      </c>
      <c r="G54" s="4" t="n">
        <v>25491.66</v>
      </c>
      <c r="H54" s="4" t="n">
        <v>25491.66</v>
      </c>
      <c r="I54" s="5" t="n">
        <v>41912</v>
      </c>
      <c r="J54" s="5" t="n">
        <v>42916</v>
      </c>
      <c r="K54" s="5" t="n">
        <v>42916</v>
      </c>
      <c r="L54" s="7" t="n">
        <v>296</v>
      </c>
      <c r="M54" s="62" t="s">
        <v>116</v>
      </c>
      <c r="N54" s="63" t="n">
        <v>1004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7</v>
      </c>
      <c r="C55" s="60" t="s">
        <v>52</v>
      </c>
      <c r="D55" s="2" t="s">
        <v>118</v>
      </c>
      <c r="E55" s="3" t="n">
        <v>55</v>
      </c>
      <c r="F55" s="3" t="n">
        <v>544.6</v>
      </c>
      <c r="G55" s="4" t="n">
        <v>15078.95</v>
      </c>
      <c r="H55" s="4" t="n">
        <v>2154.14</v>
      </c>
      <c r="I55" s="5" t="n">
        <v>41228</v>
      </c>
      <c r="J55" s="5" t="n">
        <v>42551</v>
      </c>
      <c r="K55" s="5" t="n">
        <v>42916</v>
      </c>
      <c r="L55" s="7" t="n">
        <v>296</v>
      </c>
      <c r="M55" s="62" t="s">
        <v>65</v>
      </c>
      <c r="N55" s="63" t="n">
        <v>1688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9</v>
      </c>
      <c r="C56" s="60" t="s">
        <v>52</v>
      </c>
      <c r="D56" s="2" t="s">
        <v>120</v>
      </c>
      <c r="E56" s="3" t="n">
        <v>220</v>
      </c>
      <c r="F56" s="3" t="n">
        <v>2023</v>
      </c>
      <c r="G56" s="4" t="n">
        <v>43238.64</v>
      </c>
      <c r="H56" s="4" t="n">
        <v>4323.86</v>
      </c>
      <c r="I56" s="5" t="n">
        <v>41677</v>
      </c>
      <c r="J56" s="5" t="n">
        <v>42916</v>
      </c>
      <c r="K56" s="5" t="n">
        <v>42916</v>
      </c>
      <c r="L56" s="7" t="n">
        <v>296</v>
      </c>
      <c r="M56" s="62" t="s">
        <v>57</v>
      </c>
      <c r="N56" s="63" t="n">
        <v>1239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156</v>
      </c>
      <c r="F57" s="3" t="n">
        <v>1361</v>
      </c>
      <c r="G57" s="4" t="n">
        <v>55354</v>
      </c>
      <c r="H57" s="4" t="n">
        <v>5535.4</v>
      </c>
      <c r="I57" s="5" t="n">
        <v>41789</v>
      </c>
      <c r="J57" s="5" t="n">
        <v>42916</v>
      </c>
      <c r="K57" s="5" t="n">
        <v>42916</v>
      </c>
      <c r="L57" s="7" t="n">
        <v>296</v>
      </c>
      <c r="M57" s="62" t="s">
        <v>105</v>
      </c>
      <c r="N57" s="63" t="n">
        <v>1127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211</v>
      </c>
      <c r="F58" s="3" t="n">
        <v>5187.8</v>
      </c>
      <c r="G58" s="4" t="n">
        <v>141544.35</v>
      </c>
      <c r="H58" s="4" t="n">
        <v>46709.64</v>
      </c>
      <c r="I58" s="5" t="n">
        <v>41666</v>
      </c>
      <c r="J58" s="5" t="n">
        <v>42916</v>
      </c>
      <c r="K58" s="5" t="n">
        <v>42916</v>
      </c>
      <c r="L58" s="7" t="n">
        <v>296</v>
      </c>
      <c r="M58" s="62" t="s">
        <v>68</v>
      </c>
      <c r="N58" s="63" t="n">
        <v>1250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285</v>
      </c>
      <c r="F59" s="3" t="n">
        <v>2842.8</v>
      </c>
      <c r="G59" s="4" t="n">
        <v>107943.16</v>
      </c>
      <c r="H59" s="4" t="n">
        <v>19931.95</v>
      </c>
      <c r="I59" s="5" t="n">
        <v>41450</v>
      </c>
      <c r="J59" s="5" t="n">
        <v>42551</v>
      </c>
      <c r="K59" s="5" t="n">
        <v>42916</v>
      </c>
      <c r="L59" s="7" t="n">
        <v>296</v>
      </c>
      <c r="M59" s="62" t="s">
        <v>76</v>
      </c>
      <c r="N59" s="63" t="n">
        <v>1466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38</v>
      </c>
      <c r="F60" s="3" t="n">
        <v>748</v>
      </c>
      <c r="G60" s="4" t="n">
        <v>28914.7</v>
      </c>
      <c r="H60" s="4" t="n">
        <v>21975.17</v>
      </c>
      <c r="I60" s="5" t="n">
        <v>41450</v>
      </c>
      <c r="J60" s="5" t="n">
        <v>42551</v>
      </c>
      <c r="K60" s="5" t="n">
        <v>42916</v>
      </c>
      <c r="L60" s="7" t="n">
        <v>296</v>
      </c>
      <c r="M60" s="62" t="s">
        <v>76</v>
      </c>
      <c r="N60" s="63" t="n">
        <v>1466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90</v>
      </c>
      <c r="F61" s="3" t="n">
        <v>1397.4</v>
      </c>
      <c r="G61" s="4" t="n">
        <v>48252.7</v>
      </c>
      <c r="H61" s="4" t="n">
        <v>33294.37</v>
      </c>
      <c r="I61" s="5" t="n">
        <v>41815</v>
      </c>
      <c r="J61" s="5" t="n">
        <v>43100</v>
      </c>
      <c r="K61" s="5" t="n">
        <v>43100</v>
      </c>
      <c r="L61" s="7" t="n">
        <v>480</v>
      </c>
      <c r="M61" s="62" t="s">
        <v>79</v>
      </c>
      <c r="N61" s="63" t="n">
        <v>1285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70</v>
      </c>
      <c r="F62" s="3" t="n">
        <v>2054</v>
      </c>
      <c r="G62" s="4" t="n">
        <v>164068.9</v>
      </c>
      <c r="H62" s="4" t="n">
        <v>16406.89</v>
      </c>
      <c r="I62" s="5" t="n">
        <v>42166</v>
      </c>
      <c r="J62" s="5" t="n">
        <v>43100</v>
      </c>
      <c r="K62" s="5" t="n">
        <v>43100</v>
      </c>
      <c r="L62" s="7" t="n">
        <v>480</v>
      </c>
      <c r="M62" s="62" t="s">
        <v>71</v>
      </c>
      <c r="N62" s="63" t="n">
        <v>934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171</v>
      </c>
      <c r="F63" s="3" t="n">
        <v>4734.8</v>
      </c>
      <c r="G63" s="4" t="n">
        <v>254443.4</v>
      </c>
      <c r="H63" s="4" t="n">
        <v>25444.34</v>
      </c>
      <c r="I63" s="5" t="n">
        <v>42607</v>
      </c>
      <c r="J63" s="5" t="n">
        <v>43100</v>
      </c>
      <c r="K63" s="5" t="n">
        <v>43100</v>
      </c>
      <c r="L63" s="7" t="n">
        <v>480</v>
      </c>
      <c r="M63" s="62" t="s">
        <v>105</v>
      </c>
      <c r="N63" s="63" t="n">
        <v>493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162</v>
      </c>
      <c r="F64" s="3" t="n">
        <v>3633</v>
      </c>
      <c r="G64" s="4" t="n">
        <v>208038.9</v>
      </c>
      <c r="H64" s="4" t="n">
        <v>20803.89</v>
      </c>
      <c r="I64" s="5" t="n">
        <v>42192</v>
      </c>
      <c r="J64" s="5" t="n">
        <v>43100</v>
      </c>
      <c r="K64" s="5" t="n">
        <v>43100</v>
      </c>
      <c r="L64" s="7" t="n">
        <v>480</v>
      </c>
      <c r="M64" s="62" t="s">
        <v>68</v>
      </c>
      <c r="N64" s="63" t="n">
        <v>908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138</v>
      </c>
      <c r="F65" s="3" t="n">
        <v>2509</v>
      </c>
      <c r="G65" s="4" t="n">
        <v>140756.24</v>
      </c>
      <c r="H65" s="4" t="n">
        <v>14075.62</v>
      </c>
      <c r="I65" s="5" t="n">
        <v>42163</v>
      </c>
      <c r="J65" s="5" t="n">
        <v>43100</v>
      </c>
      <c r="K65" s="5" t="n">
        <v>43100</v>
      </c>
      <c r="L65" s="7" t="n">
        <v>480</v>
      </c>
      <c r="M65" s="62" t="s">
        <v>139</v>
      </c>
      <c r="N65" s="63" t="n">
        <v>937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26.5</v>
      </c>
      <c r="F66" s="3" t="n">
        <v>504.6</v>
      </c>
      <c r="G66" s="4" t="n">
        <v>29759.85</v>
      </c>
      <c r="H66" s="4" t="n">
        <v>2975.99</v>
      </c>
      <c r="I66" s="5" t="n">
        <v>41933</v>
      </c>
      <c r="J66" s="5" t="n">
        <v>43100</v>
      </c>
      <c r="K66" s="5" t="n">
        <v>43100</v>
      </c>
      <c r="L66" s="7" t="n">
        <v>480</v>
      </c>
      <c r="M66" s="62" t="s">
        <v>142</v>
      </c>
      <c r="N66" s="63" t="n">
        <v>1167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113</v>
      </c>
      <c r="F67" s="3" t="n">
        <v>2284.8</v>
      </c>
      <c r="G67" s="4" t="n">
        <v>101065.05</v>
      </c>
      <c r="H67" s="4" t="n">
        <v>10106.51</v>
      </c>
      <c r="I67" s="5" t="n">
        <v>41933</v>
      </c>
      <c r="J67" s="5" t="n">
        <v>43100</v>
      </c>
      <c r="K67" s="5" t="n">
        <v>43100</v>
      </c>
      <c r="L67" s="7" t="n">
        <v>480</v>
      </c>
      <c r="M67" s="62" t="s">
        <v>142</v>
      </c>
      <c r="N67" s="63" t="n">
        <v>1167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257</v>
      </c>
      <c r="F68" s="3" t="n">
        <v>1484.4</v>
      </c>
      <c r="G68" s="4" t="n">
        <v>142129.16</v>
      </c>
      <c r="H68" s="4" t="n">
        <v>73907.16</v>
      </c>
      <c r="I68" s="5" t="n">
        <v>42047</v>
      </c>
      <c r="J68" s="5" t="n">
        <v>43100</v>
      </c>
      <c r="K68" s="5" t="n">
        <v>43100</v>
      </c>
      <c r="L68" s="7" t="n">
        <v>480</v>
      </c>
      <c r="M68" s="62" t="s">
        <v>116</v>
      </c>
      <c r="N68" s="63" t="n">
        <v>1053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112</v>
      </c>
      <c r="F69" s="3" t="n">
        <v>2067</v>
      </c>
      <c r="G69" s="4" t="n">
        <v>108299.61</v>
      </c>
      <c r="H69" s="4" t="n">
        <v>92054.67</v>
      </c>
      <c r="I69" s="5" t="n">
        <v>42068</v>
      </c>
      <c r="J69" s="5" t="n">
        <v>43100</v>
      </c>
      <c r="K69" s="5" t="n">
        <v>43100</v>
      </c>
      <c r="L69" s="7" t="n">
        <v>480</v>
      </c>
      <c r="M69" s="62" t="s">
        <v>57</v>
      </c>
      <c r="N69" s="63" t="n">
        <v>1032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151</v>
      </c>
      <c r="F70" s="3" t="n">
        <v>2650</v>
      </c>
      <c r="G70" s="4" t="n">
        <v>255255</v>
      </c>
      <c r="H70" s="4" t="n">
        <v>255255</v>
      </c>
      <c r="I70" s="5" t="n">
        <v>42026</v>
      </c>
      <c r="J70" s="5" t="n">
        <v>43100</v>
      </c>
      <c r="K70" s="5" t="n">
        <v>43100</v>
      </c>
      <c r="L70" s="7" t="n">
        <v>480</v>
      </c>
      <c r="M70" s="62" t="s">
        <v>68</v>
      </c>
      <c r="N70" s="63" t="n">
        <v>1074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152</v>
      </c>
      <c r="F71" s="3" t="n">
        <v>3291</v>
      </c>
      <c r="G71" s="4" t="n">
        <v>158719.51</v>
      </c>
      <c r="H71" s="4" t="n">
        <v>19046.34</v>
      </c>
      <c r="I71" s="5" t="n">
        <v>42061</v>
      </c>
      <c r="J71" s="5" t="n">
        <v>43100</v>
      </c>
      <c r="K71" s="5" t="n">
        <v>43100</v>
      </c>
      <c r="L71" s="7" t="n">
        <v>480</v>
      </c>
      <c r="M71" s="62" t="s">
        <v>68</v>
      </c>
      <c r="N71" s="63" t="n">
        <v>1039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132</v>
      </c>
      <c r="F72" s="3" t="n">
        <v>3280.6</v>
      </c>
      <c r="G72" s="4" t="n">
        <v>166774.84</v>
      </c>
      <c r="H72" s="4" t="n">
        <v>166774.84</v>
      </c>
      <c r="I72" s="5" t="n">
        <v>42033</v>
      </c>
      <c r="J72" s="5" t="n">
        <v>43100</v>
      </c>
      <c r="K72" s="5" t="n">
        <v>43100</v>
      </c>
      <c r="L72" s="7" t="n">
        <v>480</v>
      </c>
      <c r="M72" s="62" t="s">
        <v>68</v>
      </c>
      <c r="N72" s="63" t="n">
        <v>1067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164.5</v>
      </c>
      <c r="F73" s="3" t="n">
        <v>3349.2</v>
      </c>
      <c r="G73" s="4" t="n">
        <v>359326.26</v>
      </c>
      <c r="H73" s="4" t="n">
        <v>35932.63</v>
      </c>
      <c r="I73" s="5" t="n">
        <v>42061</v>
      </c>
      <c r="J73" s="5" t="n">
        <v>43100</v>
      </c>
      <c r="K73" s="5" t="n">
        <v>43100</v>
      </c>
      <c r="L73" s="7" t="n">
        <v>480</v>
      </c>
      <c r="M73" s="62" t="s">
        <v>88</v>
      </c>
      <c r="N73" s="63" t="n">
        <v>1039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216</v>
      </c>
      <c r="F74" s="3" t="n">
        <v>839.8</v>
      </c>
      <c r="G74" s="4" t="n">
        <v>56137.55</v>
      </c>
      <c r="H74" s="4" t="n">
        <v>56137.55</v>
      </c>
      <c r="I74" s="5" t="n">
        <v>42082</v>
      </c>
      <c r="J74" s="5" t="n">
        <v>43100</v>
      </c>
      <c r="K74" s="5" t="n">
        <v>43100</v>
      </c>
      <c r="L74" s="7" t="n">
        <v>480</v>
      </c>
      <c r="M74" s="62" t="s">
        <v>159</v>
      </c>
      <c r="N74" s="63" t="n">
        <v>1018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103</v>
      </c>
      <c r="F75" s="3" t="n">
        <v>2960.4</v>
      </c>
      <c r="G75" s="4" t="n">
        <v>295912.95</v>
      </c>
      <c r="H75" s="4" t="n">
        <v>29591.3</v>
      </c>
      <c r="I75" s="5" t="n">
        <v>42080</v>
      </c>
      <c r="J75" s="5" t="n">
        <v>43100</v>
      </c>
      <c r="K75" s="5" t="n">
        <v>43100</v>
      </c>
      <c r="L75" s="7" t="n">
        <v>480</v>
      </c>
      <c r="M75" s="62" t="s">
        <v>82</v>
      </c>
      <c r="N75" s="63" t="n">
        <v>1020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79</v>
      </c>
      <c r="F76" s="3" t="n">
        <v>1354</v>
      </c>
      <c r="G76" s="4" t="n">
        <v>32171.9</v>
      </c>
      <c r="H76" s="4" t="n">
        <v>3217.19</v>
      </c>
      <c r="I76" s="5" t="n">
        <v>42206</v>
      </c>
      <c r="J76" s="5" t="n">
        <v>43281</v>
      </c>
      <c r="K76" s="5" t="n">
        <v>43281</v>
      </c>
      <c r="L76" s="7" t="n">
        <v>661</v>
      </c>
      <c r="M76" s="62" t="s">
        <v>68</v>
      </c>
      <c r="N76" s="63" t="n">
        <v>1075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313.5</v>
      </c>
      <c r="F77" s="3" t="n">
        <v>6325</v>
      </c>
      <c r="G77" s="4" t="n">
        <v>270356.1</v>
      </c>
      <c r="H77" s="4" t="n">
        <v>67589.02</v>
      </c>
      <c r="I77" s="5" t="n">
        <v>41807</v>
      </c>
      <c r="J77" s="5" t="n">
        <v>43281</v>
      </c>
      <c r="K77" s="5" t="n">
        <v>43281</v>
      </c>
      <c r="L77" s="7" t="n">
        <v>661</v>
      </c>
      <c r="M77" s="62" t="s">
        <v>71</v>
      </c>
      <c r="N77" s="63" t="n">
        <v>1474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79.5</v>
      </c>
      <c r="F78" s="3" t="n">
        <v>965</v>
      </c>
      <c r="G78" s="4" t="n">
        <v>29248.6</v>
      </c>
      <c r="H78" s="4" t="n">
        <v>10529.5</v>
      </c>
      <c r="I78" s="5" t="n">
        <v>41886</v>
      </c>
      <c r="J78" s="5" t="n">
        <v>43281</v>
      </c>
      <c r="K78" s="5" t="n">
        <v>43281</v>
      </c>
      <c r="L78" s="7" t="n">
        <v>661</v>
      </c>
      <c r="M78" s="62" t="s">
        <v>168</v>
      </c>
      <c r="N78" s="63" t="n">
        <v>1395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224</v>
      </c>
      <c r="F79" s="3" t="n">
        <v>5194.8</v>
      </c>
      <c r="G79" s="4" t="n">
        <v>107365.92</v>
      </c>
      <c r="H79" s="4" t="n">
        <v>10736.59</v>
      </c>
      <c r="I79" s="5" t="n">
        <v>41879</v>
      </c>
      <c r="J79" s="5" t="n">
        <v>43281</v>
      </c>
      <c r="K79" s="5" t="n">
        <v>43281</v>
      </c>
      <c r="L79" s="7" t="n">
        <v>661</v>
      </c>
      <c r="M79" s="62" t="s">
        <v>85</v>
      </c>
      <c r="N79" s="63" t="n">
        <v>1402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57</v>
      </c>
      <c r="F80" s="3" t="n">
        <v>971.2</v>
      </c>
      <c r="G80" s="4" t="n">
        <v>25182.5</v>
      </c>
      <c r="H80" s="4" t="n">
        <v>2518.25</v>
      </c>
      <c r="I80" s="5" t="n">
        <v>42306</v>
      </c>
      <c r="J80" s="5" t="n">
        <v>43281</v>
      </c>
      <c r="K80" s="5" t="n">
        <v>43281</v>
      </c>
      <c r="L80" s="7" t="n">
        <v>661</v>
      </c>
      <c r="M80" s="62" t="s">
        <v>142</v>
      </c>
      <c r="N80" s="63" t="n">
        <v>975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126</v>
      </c>
      <c r="F81" s="3" t="n">
        <v>2075.2</v>
      </c>
      <c r="G81" s="4" t="n">
        <v>57468.86</v>
      </c>
      <c r="H81" s="4" t="n">
        <v>5746.89</v>
      </c>
      <c r="I81" s="5" t="n">
        <v>42192</v>
      </c>
      <c r="J81" s="5" t="n">
        <v>43281</v>
      </c>
      <c r="K81" s="5" t="n">
        <v>43281</v>
      </c>
      <c r="L81" s="7" t="n">
        <v>661</v>
      </c>
      <c r="M81" s="62" t="s">
        <v>57</v>
      </c>
      <c r="N81" s="63" t="n">
        <v>1089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105</v>
      </c>
      <c r="F82" s="3" t="n">
        <v>1847</v>
      </c>
      <c r="G82" s="4" t="n">
        <v>53796.98</v>
      </c>
      <c r="H82" s="4" t="n">
        <v>5379.7</v>
      </c>
      <c r="I82" s="5" t="n">
        <v>42192</v>
      </c>
      <c r="J82" s="5" t="n">
        <v>43281</v>
      </c>
      <c r="K82" s="5" t="n">
        <v>43281</v>
      </c>
      <c r="L82" s="7" t="n">
        <v>661</v>
      </c>
      <c r="M82" s="62" t="s">
        <v>57</v>
      </c>
      <c r="N82" s="63" t="n">
        <v>1089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54</v>
      </c>
      <c r="F83" s="3" t="n">
        <v>611</v>
      </c>
      <c r="G83" s="4" t="n">
        <v>18610.05</v>
      </c>
      <c r="H83" s="4" t="n">
        <v>1861.01</v>
      </c>
      <c r="I83" s="5" t="n">
        <v>42234</v>
      </c>
      <c r="J83" s="5" t="n">
        <v>43281</v>
      </c>
      <c r="K83" s="5" t="n">
        <v>43281</v>
      </c>
      <c r="L83" s="7" t="n">
        <v>661</v>
      </c>
      <c r="M83" s="62" t="s">
        <v>179</v>
      </c>
      <c r="N83" s="63" t="n">
        <v>1047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119</v>
      </c>
      <c r="F84" s="3" t="n">
        <v>1709</v>
      </c>
      <c r="G84" s="4" t="n">
        <v>83152.4</v>
      </c>
      <c r="H84" s="4" t="n">
        <v>29934.86</v>
      </c>
      <c r="I84" s="5" t="n">
        <v>42318</v>
      </c>
      <c r="J84" s="5" t="n">
        <v>43281</v>
      </c>
      <c r="K84" s="5" t="n">
        <v>43281</v>
      </c>
      <c r="L84" s="7" t="n">
        <v>661</v>
      </c>
      <c r="M84" s="62" t="s">
        <v>57</v>
      </c>
      <c r="N84" s="63" t="n">
        <v>963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115</v>
      </c>
      <c r="F85" s="3" t="n">
        <v>1471</v>
      </c>
      <c r="G85" s="4" t="n">
        <v>46241.86</v>
      </c>
      <c r="H85" s="4" t="n">
        <v>4624.19</v>
      </c>
      <c r="I85" s="5" t="n">
        <v>42248</v>
      </c>
      <c r="J85" s="5" t="n">
        <v>43281</v>
      </c>
      <c r="K85" s="5" t="n">
        <v>43281</v>
      </c>
      <c r="L85" s="7" t="n">
        <v>661</v>
      </c>
      <c r="M85" s="62" t="s">
        <v>184</v>
      </c>
      <c r="N85" s="63" t="n">
        <v>1033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90</v>
      </c>
      <c r="F86" s="3" t="n">
        <v>2029.2</v>
      </c>
      <c r="G86" s="4" t="n">
        <v>91822.2</v>
      </c>
      <c r="H86" s="4" t="n">
        <v>9182.22</v>
      </c>
      <c r="I86" s="5" t="n">
        <v>42236</v>
      </c>
      <c r="J86" s="5" t="n">
        <v>43281</v>
      </c>
      <c r="K86" s="5" t="n">
        <v>43281</v>
      </c>
      <c r="L86" s="7" t="n">
        <v>661</v>
      </c>
      <c r="M86" s="62" t="s">
        <v>71</v>
      </c>
      <c r="N86" s="63" t="n">
        <v>1045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436</v>
      </c>
      <c r="F87" s="3" t="n">
        <v>8053.2</v>
      </c>
      <c r="G87" s="4" t="n">
        <v>384726.7</v>
      </c>
      <c r="H87" s="4" t="n">
        <v>100028.94</v>
      </c>
      <c r="I87" s="5" t="n">
        <v>42094</v>
      </c>
      <c r="J87" s="5" t="n">
        <v>43281</v>
      </c>
      <c r="K87" s="5" t="n">
        <v>43281</v>
      </c>
      <c r="L87" s="7" t="n">
        <v>661</v>
      </c>
      <c r="M87" s="62" t="s">
        <v>105</v>
      </c>
      <c r="N87" s="63" t="n">
        <v>1187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67</v>
      </c>
      <c r="F88" s="3" t="n">
        <v>1044.4</v>
      </c>
      <c r="G88" s="4" t="n">
        <v>41954</v>
      </c>
      <c r="H88" s="4" t="n">
        <v>4195.4</v>
      </c>
      <c r="I88" s="5" t="n">
        <v>42306</v>
      </c>
      <c r="J88" s="5" t="n">
        <v>43281</v>
      </c>
      <c r="K88" s="5" t="n">
        <v>43281</v>
      </c>
      <c r="L88" s="7" t="n">
        <v>661</v>
      </c>
      <c r="M88" s="62" t="s">
        <v>142</v>
      </c>
      <c r="N88" s="63" t="n">
        <v>975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222</v>
      </c>
      <c r="F89" s="3" t="n">
        <v>4497</v>
      </c>
      <c r="G89" s="4" t="n">
        <v>251056.9</v>
      </c>
      <c r="H89" s="4" t="n">
        <v>251056.9</v>
      </c>
      <c r="I89" s="5" t="n">
        <v>42171</v>
      </c>
      <c r="J89" s="5" t="n">
        <v>43465</v>
      </c>
      <c r="K89" s="5" t="n">
        <v>43465</v>
      </c>
      <c r="L89" s="7" t="n">
        <v>845</v>
      </c>
      <c r="M89" s="62" t="s">
        <v>139</v>
      </c>
      <c r="N89" s="63" t="n">
        <v>1294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154</v>
      </c>
      <c r="F90" s="3" t="n">
        <v>2151</v>
      </c>
      <c r="G90" s="4" t="n">
        <v>83358.7</v>
      </c>
      <c r="H90" s="4" t="n">
        <v>55016.74</v>
      </c>
      <c r="I90" s="5" t="n">
        <v>42227</v>
      </c>
      <c r="J90" s="5" t="n">
        <v>43465</v>
      </c>
      <c r="K90" s="5" t="n">
        <v>43465</v>
      </c>
      <c r="L90" s="7" t="n">
        <v>845</v>
      </c>
      <c r="M90" s="62" t="s">
        <v>68</v>
      </c>
      <c r="N90" s="63" t="n">
        <v>1238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175</v>
      </c>
      <c r="F91" s="3" t="n">
        <v>4579</v>
      </c>
      <c r="G91" s="4" t="n">
        <v>388098.6</v>
      </c>
      <c r="H91" s="4" t="n">
        <v>213454.23</v>
      </c>
      <c r="I91" s="5" t="n">
        <v>42026</v>
      </c>
      <c r="J91" s="5" t="n">
        <v>43465</v>
      </c>
      <c r="K91" s="5" t="n">
        <v>43465</v>
      </c>
      <c r="L91" s="7" t="n">
        <v>845</v>
      </c>
      <c r="M91" s="62" t="s">
        <v>68</v>
      </c>
      <c r="N91" s="63" t="n">
        <v>1439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85</v>
      </c>
      <c r="F92" s="3" t="n">
        <v>889</v>
      </c>
      <c r="G92" s="4" t="n">
        <v>24272.35</v>
      </c>
      <c r="H92" s="4" t="n">
        <v>2427.24</v>
      </c>
      <c r="I92" s="5" t="n">
        <v>42332</v>
      </c>
      <c r="J92" s="5" t="n">
        <v>43465</v>
      </c>
      <c r="K92" s="5" t="n">
        <v>43465</v>
      </c>
      <c r="L92" s="7" t="n">
        <v>845</v>
      </c>
      <c r="M92" s="62" t="s">
        <v>116</v>
      </c>
      <c r="N92" s="63" t="n">
        <v>1133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140</v>
      </c>
      <c r="F93" s="3" t="n">
        <v>2962.4</v>
      </c>
      <c r="G93" s="4" t="n">
        <v>118572.4</v>
      </c>
      <c r="H93" s="4" t="n">
        <v>11857.24</v>
      </c>
      <c r="I93" s="5" t="n">
        <v>42368</v>
      </c>
      <c r="J93" s="5" t="n">
        <v>43465</v>
      </c>
      <c r="K93" s="5" t="n">
        <v>43465</v>
      </c>
      <c r="L93" s="7" t="n">
        <v>845</v>
      </c>
      <c r="M93" s="62" t="s">
        <v>142</v>
      </c>
      <c r="N93" s="63" t="n">
        <v>1097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24</v>
      </c>
      <c r="F94" s="3" t="n">
        <v>159.4</v>
      </c>
      <c r="G94" s="4" t="n">
        <v>5221</v>
      </c>
      <c r="H94" s="4" t="n">
        <v>522.5</v>
      </c>
      <c r="I94" s="5" t="n">
        <v>42353</v>
      </c>
      <c r="J94" s="5" t="n">
        <v>43465</v>
      </c>
      <c r="K94" s="5" t="n">
        <v>43465</v>
      </c>
      <c r="L94" s="7" t="n">
        <v>845</v>
      </c>
      <c r="M94" s="62" t="s">
        <v>203</v>
      </c>
      <c r="N94" s="63" t="n">
        <v>1112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305</v>
      </c>
      <c r="F95" s="3" t="n">
        <v>3428.4</v>
      </c>
      <c r="G95" s="4" t="n">
        <v>160114.45</v>
      </c>
      <c r="H95" s="4" t="n">
        <v>16011.45</v>
      </c>
      <c r="I95" s="5" t="n">
        <v>42353</v>
      </c>
      <c r="J95" s="5" t="n">
        <v>43465</v>
      </c>
      <c r="K95" s="5" t="n">
        <v>43465</v>
      </c>
      <c r="L95" s="7" t="n">
        <v>845</v>
      </c>
      <c r="M95" s="62" t="s">
        <v>82</v>
      </c>
      <c r="N95" s="63" t="n">
        <v>1112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81</v>
      </c>
      <c r="F96" s="3" t="n">
        <v>1185</v>
      </c>
      <c r="G96" s="4" t="n">
        <v>111389.4</v>
      </c>
      <c r="H96" s="4" t="n">
        <v>11138.94</v>
      </c>
      <c r="I96" s="5" t="n">
        <v>42397</v>
      </c>
      <c r="J96" s="5" t="n">
        <v>43465</v>
      </c>
      <c r="K96" s="5" t="n">
        <v>43465</v>
      </c>
      <c r="L96" s="7" t="n">
        <v>845</v>
      </c>
      <c r="M96" s="62" t="s">
        <v>71</v>
      </c>
      <c r="N96" s="63" t="n">
        <v>1068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38</v>
      </c>
      <c r="F97" s="3" t="n">
        <v>901</v>
      </c>
      <c r="G97" s="4" t="n">
        <v>103334.62</v>
      </c>
      <c r="H97" s="4" t="n">
        <v>10333.46</v>
      </c>
      <c r="I97" s="5" t="n">
        <v>42327</v>
      </c>
      <c r="J97" s="5" t="n">
        <v>43465</v>
      </c>
      <c r="K97" s="5" t="n">
        <v>43465</v>
      </c>
      <c r="L97" s="7" t="n">
        <v>845</v>
      </c>
      <c r="M97" s="62" t="s">
        <v>88</v>
      </c>
      <c r="N97" s="63" t="n">
        <v>1138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81</v>
      </c>
      <c r="F98" s="3" t="n">
        <v>1963</v>
      </c>
      <c r="G98" s="4" t="n">
        <v>106205</v>
      </c>
      <c r="H98" s="4" t="n">
        <v>106205</v>
      </c>
      <c r="I98" s="5" t="n">
        <v>42423</v>
      </c>
      <c r="J98" s="5" t="n">
        <v>43465</v>
      </c>
      <c r="K98" s="5" t="n">
        <v>43465</v>
      </c>
      <c r="L98" s="7" t="n">
        <v>845</v>
      </c>
      <c r="M98" s="62" t="s">
        <v>82</v>
      </c>
      <c r="N98" s="63" t="n">
        <v>1042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252</v>
      </c>
      <c r="F99" s="3" t="n">
        <v>4784</v>
      </c>
      <c r="G99" s="4" t="n">
        <v>267749.7</v>
      </c>
      <c r="H99" s="4" t="n">
        <v>40162.45</v>
      </c>
      <c r="I99" s="5" t="n">
        <v>42397</v>
      </c>
      <c r="J99" s="5" t="n">
        <v>43465</v>
      </c>
      <c r="K99" s="5" t="n">
        <v>43465</v>
      </c>
      <c r="L99" s="7" t="n">
        <v>845</v>
      </c>
      <c r="M99" s="62" t="s">
        <v>71</v>
      </c>
      <c r="N99" s="63" t="n">
        <v>1068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117</v>
      </c>
      <c r="F100" s="3" t="n">
        <v>2796</v>
      </c>
      <c r="G100" s="4" t="n">
        <v>202679.55</v>
      </c>
      <c r="H100" s="4" t="n">
        <v>20267.9</v>
      </c>
      <c r="I100" s="5" t="n">
        <v>42507</v>
      </c>
      <c r="J100" s="5" t="n">
        <v>43465</v>
      </c>
      <c r="K100" s="5" t="n">
        <v>43465</v>
      </c>
      <c r="L100" s="7" t="n">
        <v>845</v>
      </c>
      <c r="M100" s="62" t="s">
        <v>184</v>
      </c>
      <c r="N100" s="63" t="n">
        <v>958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278</v>
      </c>
      <c r="F101" s="3" t="n">
        <v>5741.6</v>
      </c>
      <c r="G101" s="4" t="n">
        <v>242023.95</v>
      </c>
      <c r="H101" s="4" t="n">
        <v>135533.41</v>
      </c>
      <c r="I101" s="5" t="n">
        <v>42425</v>
      </c>
      <c r="J101" s="5" t="n">
        <v>43465</v>
      </c>
      <c r="K101" s="5" t="n">
        <v>43465</v>
      </c>
      <c r="L101" s="7" t="n">
        <v>845</v>
      </c>
      <c r="M101" s="62" t="s">
        <v>105</v>
      </c>
      <c r="N101" s="63" t="n">
        <v>1040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143</v>
      </c>
      <c r="F102" s="3" t="n">
        <v>3443.4</v>
      </c>
      <c r="G102" s="4" t="n">
        <v>268340.75</v>
      </c>
      <c r="H102" s="4" t="n">
        <v>99286.08</v>
      </c>
      <c r="I102" s="5" t="n">
        <v>42482</v>
      </c>
      <c r="J102" s="5" t="n">
        <v>43465</v>
      </c>
      <c r="K102" s="5" t="n">
        <v>43465</v>
      </c>
      <c r="L102" s="7" t="n">
        <v>845</v>
      </c>
      <c r="M102" s="62" t="s">
        <v>105</v>
      </c>
      <c r="N102" s="63" t="n">
        <v>983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44</v>
      </c>
      <c r="F103" s="3" t="n">
        <v>1101.8</v>
      </c>
      <c r="G103" s="4" t="n">
        <v>47790.9</v>
      </c>
      <c r="H103" s="4" t="n">
        <v>31064.08</v>
      </c>
      <c r="I103" s="5" t="n">
        <v>42509</v>
      </c>
      <c r="J103" s="5" t="n">
        <v>43465</v>
      </c>
      <c r="K103" s="5" t="n">
        <v>43465</v>
      </c>
      <c r="L103" s="7" t="n">
        <v>845</v>
      </c>
      <c r="M103" s="62" t="s">
        <v>57</v>
      </c>
      <c r="N103" s="63" t="n">
        <v>956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328</v>
      </c>
      <c r="F104" s="3" t="n">
        <v>6618.8</v>
      </c>
      <c r="G104" s="4" t="n">
        <v>147835.46</v>
      </c>
      <c r="H104" s="4" t="n">
        <v>14783.55</v>
      </c>
      <c r="I104" s="5" t="n">
        <v>42285</v>
      </c>
      <c r="J104" s="5" t="n">
        <v>43646</v>
      </c>
      <c r="K104" s="5" t="n">
        <v>43646</v>
      </c>
      <c r="L104" s="7" t="n">
        <v>1026</v>
      </c>
      <c r="M104" s="62" t="s">
        <v>57</v>
      </c>
      <c r="N104" s="63" t="n">
        <v>1361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283.5</v>
      </c>
      <c r="F105" s="3" t="n">
        <v>3302</v>
      </c>
      <c r="G105" s="4" t="n">
        <v>140529.15</v>
      </c>
      <c r="H105" s="4" t="n">
        <v>14052.92</v>
      </c>
      <c r="I105" s="5" t="n">
        <v>42278</v>
      </c>
      <c r="J105" s="5" t="n">
        <v>43646</v>
      </c>
      <c r="K105" s="5" t="n">
        <v>43646</v>
      </c>
      <c r="L105" s="7" t="n">
        <v>1026</v>
      </c>
      <c r="M105" s="62" t="s">
        <v>116</v>
      </c>
      <c r="N105" s="63" t="n">
        <v>1368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308</v>
      </c>
      <c r="F106" s="3" t="n">
        <v>4976.6</v>
      </c>
      <c r="G106" s="4" t="n">
        <v>148772.85</v>
      </c>
      <c r="H106" s="4" t="n">
        <v>14877.29</v>
      </c>
      <c r="I106" s="5" t="n">
        <v>42353</v>
      </c>
      <c r="J106" s="5" t="n">
        <v>43646</v>
      </c>
      <c r="K106" s="5" t="n">
        <v>43646</v>
      </c>
      <c r="L106" s="7" t="n">
        <v>1026</v>
      </c>
      <c r="M106" s="62" t="s">
        <v>82</v>
      </c>
      <c r="N106" s="63" t="n">
        <v>1293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124</v>
      </c>
      <c r="F107" s="3" t="n">
        <v>2657.2</v>
      </c>
      <c r="G107" s="4" t="n">
        <v>73657.95</v>
      </c>
      <c r="H107" s="4" t="n">
        <v>22097.39</v>
      </c>
      <c r="I107" s="5" t="n">
        <v>42488</v>
      </c>
      <c r="J107" s="5" t="n">
        <v>43646</v>
      </c>
      <c r="K107" s="5" t="n">
        <v>43646</v>
      </c>
      <c r="L107" s="7" t="n">
        <v>1026</v>
      </c>
      <c r="M107" s="62" t="s">
        <v>230</v>
      </c>
      <c r="N107" s="63" t="n">
        <v>1158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63.5</v>
      </c>
      <c r="F108" s="3" t="n">
        <v>898</v>
      </c>
      <c r="G108" s="4" t="n">
        <v>29425.75</v>
      </c>
      <c r="H108" s="4" t="n">
        <v>2942.58</v>
      </c>
      <c r="I108" s="5" t="n">
        <v>42570</v>
      </c>
      <c r="J108" s="5" t="n">
        <v>43646</v>
      </c>
      <c r="K108" s="5" t="n">
        <v>43646</v>
      </c>
      <c r="L108" s="7" t="n">
        <v>1026</v>
      </c>
      <c r="M108" s="62" t="s">
        <v>139</v>
      </c>
      <c r="N108" s="63" t="n">
        <v>1076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112</v>
      </c>
      <c r="F109" s="3" t="n">
        <v>2353.2</v>
      </c>
      <c r="G109" s="4" t="n">
        <v>85588.5</v>
      </c>
      <c r="H109" s="4" t="n">
        <v>8558.85</v>
      </c>
      <c r="I109" s="5" t="n">
        <v>42488</v>
      </c>
      <c r="J109" s="5" t="n">
        <v>43646</v>
      </c>
      <c r="K109" s="5" t="n">
        <v>43646</v>
      </c>
      <c r="L109" s="7" t="n">
        <v>1026</v>
      </c>
      <c r="M109" s="62" t="s">
        <v>230</v>
      </c>
      <c r="N109" s="63" t="n">
        <v>1158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10.9</v>
      </c>
      <c r="F110" s="3" t="n">
        <v>76</v>
      </c>
      <c r="G110" s="4" t="n">
        <v>4864.88</v>
      </c>
      <c r="H110" s="4" t="n">
        <v>486.49</v>
      </c>
      <c r="I110" s="5" t="n">
        <v>42439</v>
      </c>
      <c r="J110" s="5" t="n">
        <v>43646</v>
      </c>
      <c r="K110" s="5" t="n">
        <v>43646</v>
      </c>
      <c r="L110" s="7" t="n">
        <v>1026</v>
      </c>
      <c r="M110" s="62" t="s">
        <v>230</v>
      </c>
      <c r="N110" s="63" t="n">
        <v>1207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114</v>
      </c>
      <c r="F111" s="3" t="n">
        <v>3134.4</v>
      </c>
      <c r="G111" s="4" t="n">
        <v>104626.85</v>
      </c>
      <c r="H111" s="4" t="n">
        <v>38711.94</v>
      </c>
      <c r="I111" s="5" t="n">
        <v>42507</v>
      </c>
      <c r="J111" s="5" t="n">
        <v>43646</v>
      </c>
      <c r="K111" s="5" t="n">
        <v>43646</v>
      </c>
      <c r="L111" s="7" t="n">
        <v>1026</v>
      </c>
      <c r="M111" s="62" t="s">
        <v>105</v>
      </c>
      <c r="N111" s="63" t="n">
        <v>1139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9-09T00:52:31Z</dcterms:modified>
  <cp:revision>0</cp:revision>
  <dc:subject/>
  <dc:title/>
</cp:coreProperties>
</file>