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ne 9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HAPPY HIKER EXTRA             </t>
  </si>
  <si>
    <t xml:space="preserve">AJD FOR/PRO                                      </t>
  </si>
  <si>
    <t xml:space="preserve">CHANDLER DAM ASPEN BLOCKS     </t>
  </si>
  <si>
    <t xml:space="preserve">CORNWALL ASPEN BLOCKS         </t>
  </si>
  <si>
    <t xml:space="preserve">RALPH WALKER                                     </t>
  </si>
  <si>
    <t xml:space="preserve">HAPPY HIKER HARDWOOD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BRUCE SOCHA                                      </t>
  </si>
  <si>
    <t xml:space="preserve">BONN'S COMPLEX II             </t>
  </si>
  <si>
    <t xml:space="preserve">EAGER BEAGLE ASPEN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POND TRAIL ASPINE             </t>
  </si>
  <si>
    <t xml:space="preserve">HYDROLAKE LEASING                                </t>
  </si>
  <si>
    <t xml:space="preserve">PUDDING STONE CAMP BLOCK      </t>
  </si>
  <si>
    <t xml:space="preserve">KAPALLA LOGGING                                  </t>
  </si>
  <si>
    <t xml:space="preserve">PHILLIP'S CREEK BLOCKS        </t>
  </si>
  <si>
    <t xml:space="preserve">GARY HASKILL                                     </t>
  </si>
  <si>
    <t xml:space="preserve">PICKEREL LAKE BLOCKS          </t>
  </si>
  <si>
    <t xml:space="preserve">SONG OF THE MORNING BLOCK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THORNAPPLE ASPEN              </t>
  </si>
  <si>
    <t xml:space="preserve">TRAILSIDE RED PINE            </t>
  </si>
  <si>
    <t xml:space="preserve">BIEWER SAWMILL 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ELK VIEW HARDWOOD BLOCK       </t>
  </si>
  <si>
    <t xml:space="preserve">DONALD PEWINSKI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20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2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530020002</v>
      </c>
      <c r="C31" s="0" t="n">
        <v>1</v>
      </c>
      <c r="D31" s="0" t="s">
        <v>48</v>
      </c>
      <c r="E31" s="57" t="n">
        <v>8</v>
      </c>
      <c r="F31" s="57" t="n">
        <v>117</v>
      </c>
      <c r="G31" s="58" t="n">
        <v>1998.5</v>
      </c>
      <c r="H31" s="58" t="n">
        <v>1998.5</v>
      </c>
      <c r="I31" s="59" t="n">
        <v>36488</v>
      </c>
      <c r="J31" s="59" t="n">
        <v>36600</v>
      </c>
      <c r="K31" s="59" t="n">
        <v>36600</v>
      </c>
      <c r="L31" s="0" t="n">
        <v>-86</v>
      </c>
      <c r="M31" s="0" t="s">
        <v>49</v>
      </c>
      <c r="N31" s="0" t="n">
        <v>112</v>
      </c>
    </row>
    <row r="32" s="2" customFormat="true" ht="12.75" hidden="false" customHeight="false" outlineLevel="0" collapsed="false">
      <c r="B32" s="0" t="n">
        <v>530089801</v>
      </c>
      <c r="C32" s="0" t="n">
        <v>1</v>
      </c>
      <c r="D32" s="0" t="s">
        <v>50</v>
      </c>
      <c r="E32" s="57" t="n">
        <v>26.2</v>
      </c>
      <c r="F32" s="57" t="n">
        <v>614</v>
      </c>
      <c r="G32" s="58" t="n">
        <v>13527.1</v>
      </c>
      <c r="H32" s="58" t="n">
        <v>13527.1</v>
      </c>
      <c r="I32" s="59" t="n">
        <v>36130</v>
      </c>
      <c r="J32" s="59" t="n">
        <v>36707</v>
      </c>
      <c r="K32" s="59" t="n">
        <v>36707</v>
      </c>
      <c r="L32" s="0" t="n">
        <v>21</v>
      </c>
      <c r="M32" s="0" t="s">
        <v>49</v>
      </c>
      <c r="N32" s="0" t="n">
        <v>577</v>
      </c>
    </row>
    <row r="33" s="2" customFormat="true" ht="12.75" hidden="false" customHeight="false" outlineLevel="0" collapsed="false">
      <c r="B33" s="0" t="n">
        <v>530179701</v>
      </c>
      <c r="C33" s="0" t="n">
        <v>1</v>
      </c>
      <c r="D33" s="0" t="s">
        <v>51</v>
      </c>
      <c r="E33" s="57" t="n">
        <v>84.1</v>
      </c>
      <c r="F33" s="57" t="n">
        <v>1952</v>
      </c>
      <c r="G33" s="58" t="n">
        <v>59805.59</v>
      </c>
      <c r="H33" s="58" t="n">
        <v>59805.59</v>
      </c>
      <c r="I33" s="59" t="n">
        <v>35837</v>
      </c>
      <c r="J33" s="59" t="n">
        <v>36341</v>
      </c>
      <c r="K33" s="59" t="n">
        <v>36707</v>
      </c>
      <c r="L33" s="0" t="n">
        <v>21</v>
      </c>
      <c r="M33" s="0" t="s">
        <v>52</v>
      </c>
      <c r="N33" s="0" t="n">
        <v>870</v>
      </c>
    </row>
    <row r="34" s="2" customFormat="true" ht="12.75" hidden="false" customHeight="false" outlineLevel="0" collapsed="false">
      <c r="B34" s="0" t="n">
        <v>530019601</v>
      </c>
      <c r="C34" s="0" t="n">
        <v>2</v>
      </c>
      <c r="D34" s="0" t="s">
        <v>53</v>
      </c>
      <c r="E34" s="57" t="n">
        <v>98</v>
      </c>
      <c r="F34" s="57" t="n">
        <v>623</v>
      </c>
      <c r="G34" s="58" t="n">
        <v>21950.99</v>
      </c>
      <c r="H34" s="58" t="n">
        <v>21950.99</v>
      </c>
      <c r="I34" s="59" t="n">
        <v>35601</v>
      </c>
      <c r="J34" s="59" t="n">
        <v>36341</v>
      </c>
      <c r="K34" s="59" t="n">
        <v>36707</v>
      </c>
      <c r="L34" s="0" t="n">
        <v>21</v>
      </c>
      <c r="M34" s="0" t="s">
        <v>49</v>
      </c>
      <c r="N34" s="0" t="n">
        <v>1106</v>
      </c>
    </row>
    <row r="35" s="2" customFormat="true" ht="12.75" hidden="false" customHeight="false" outlineLevel="0" collapsed="false">
      <c r="B35" s="0" t="n">
        <v>530189601</v>
      </c>
      <c r="C35" s="0" t="n">
        <v>1</v>
      </c>
      <c r="D35" s="0" t="s">
        <v>54</v>
      </c>
      <c r="E35" s="57" t="n">
        <v>160</v>
      </c>
      <c r="F35" s="57" t="n">
        <v>1482</v>
      </c>
      <c r="G35" s="58" t="n">
        <v>20988</v>
      </c>
      <c r="H35" s="58" t="n">
        <v>10494</v>
      </c>
      <c r="I35" s="59" t="n">
        <v>35538</v>
      </c>
      <c r="J35" s="59" t="n">
        <v>36341</v>
      </c>
      <c r="K35" s="59" t="n">
        <v>36707</v>
      </c>
      <c r="L35" s="0" t="n">
        <v>21</v>
      </c>
      <c r="M35" s="0" t="s">
        <v>55</v>
      </c>
      <c r="N35" s="0" t="n">
        <v>1169</v>
      </c>
    </row>
    <row r="36" s="2" customFormat="true" ht="12.75" hidden="false" customHeight="false" outlineLevel="0" collapsed="false">
      <c r="B36" s="0" t="n">
        <v>530039801</v>
      </c>
      <c r="C36" s="0" t="n">
        <v>1</v>
      </c>
      <c r="D36" s="0" t="s">
        <v>56</v>
      </c>
      <c r="E36" s="57" t="n">
        <v>48</v>
      </c>
      <c r="F36" s="57" t="n">
        <v>726</v>
      </c>
      <c r="G36" s="58" t="n">
        <v>46179.33</v>
      </c>
      <c r="H36" s="58" t="n">
        <v>11544.83</v>
      </c>
      <c r="I36" s="59" t="n">
        <v>35895</v>
      </c>
      <c r="J36" s="59" t="n">
        <v>36707</v>
      </c>
      <c r="K36" s="59" t="n">
        <v>36707</v>
      </c>
      <c r="L36" s="0" t="n">
        <v>21</v>
      </c>
      <c r="M36" s="0" t="s">
        <v>52</v>
      </c>
      <c r="N36" s="0" t="n">
        <v>812</v>
      </c>
    </row>
    <row r="37" s="2" customFormat="true" ht="12.75" hidden="false" customHeight="false" outlineLevel="0" collapsed="false">
      <c r="B37" s="0" t="n">
        <v>530119501</v>
      </c>
      <c r="C37" s="0" t="n">
        <v>1</v>
      </c>
      <c r="D37" s="0" t="s">
        <v>57</v>
      </c>
      <c r="E37" s="57" t="n">
        <v>96</v>
      </c>
      <c r="F37" s="57" t="n">
        <v>581.5</v>
      </c>
      <c r="G37" s="58" t="n">
        <v>15002.82</v>
      </c>
      <c r="H37" s="58" t="n">
        <v>1500.28</v>
      </c>
      <c r="I37" s="59" t="n">
        <v>35601</v>
      </c>
      <c r="J37" s="59" t="n">
        <v>36341</v>
      </c>
      <c r="K37" s="59" t="n">
        <v>36707</v>
      </c>
      <c r="L37" s="0" t="n">
        <v>21</v>
      </c>
      <c r="M37" s="0" t="s">
        <v>58</v>
      </c>
      <c r="N37" s="0" t="n">
        <v>1106</v>
      </c>
    </row>
    <row r="38" s="2" customFormat="true" ht="12.75" hidden="false" customHeight="false" outlineLevel="0" collapsed="false">
      <c r="B38" s="0" t="n">
        <v>530069801</v>
      </c>
      <c r="C38" s="0" t="n">
        <v>1</v>
      </c>
      <c r="D38" s="0" t="s">
        <v>59</v>
      </c>
      <c r="E38" s="57" t="n">
        <v>64</v>
      </c>
      <c r="F38" s="57" t="n">
        <v>766</v>
      </c>
      <c r="G38" s="58" t="n">
        <v>10033.44</v>
      </c>
      <c r="H38" s="58" t="n">
        <v>1003.34</v>
      </c>
      <c r="I38" s="59" t="n">
        <v>36166</v>
      </c>
      <c r="J38" s="59" t="n">
        <v>36891</v>
      </c>
      <c r="K38" s="59" t="n">
        <v>36891</v>
      </c>
      <c r="L38" s="0" t="n">
        <v>205</v>
      </c>
      <c r="M38" s="0" t="s">
        <v>52</v>
      </c>
      <c r="N38" s="0" t="n">
        <v>725</v>
      </c>
    </row>
    <row r="39" s="2" customFormat="true" ht="12.75" hidden="false" customHeight="false" outlineLevel="0" collapsed="false">
      <c r="B39" s="0" t="n">
        <v>530079801</v>
      </c>
      <c r="C39" s="0" t="n">
        <v>1</v>
      </c>
      <c r="D39" s="0" t="s">
        <v>60</v>
      </c>
      <c r="E39" s="57" t="n">
        <v>54</v>
      </c>
      <c r="F39" s="57" t="n">
        <v>1247</v>
      </c>
      <c r="G39" s="58" t="n">
        <v>32844.87</v>
      </c>
      <c r="H39" s="58" t="n">
        <v>16422.44</v>
      </c>
      <c r="I39" s="59" t="n">
        <v>36166</v>
      </c>
      <c r="J39" s="59" t="n">
        <v>36891</v>
      </c>
      <c r="K39" s="59" t="n">
        <v>36891</v>
      </c>
      <c r="L39" s="0" t="n">
        <v>205</v>
      </c>
      <c r="M39" s="0" t="s">
        <v>52</v>
      </c>
      <c r="N39" s="0" t="n">
        <v>725</v>
      </c>
    </row>
    <row r="40" s="2" customFormat="true" ht="12.75" hidden="false" customHeight="false" outlineLevel="0" collapsed="false">
      <c r="B40" s="0" t="n">
        <v>530099801</v>
      </c>
      <c r="C40" s="0" t="n">
        <v>1</v>
      </c>
      <c r="D40" s="0" t="s">
        <v>61</v>
      </c>
      <c r="E40" s="57" t="n">
        <v>72</v>
      </c>
      <c r="F40" s="57" t="n">
        <v>741</v>
      </c>
      <c r="G40" s="58" t="n">
        <v>23680.33</v>
      </c>
      <c r="H40" s="58" t="n">
        <v>2368.03</v>
      </c>
      <c r="I40" s="59" t="n">
        <v>36195</v>
      </c>
      <c r="J40" s="59" t="n">
        <v>36891</v>
      </c>
      <c r="K40" s="59" t="n">
        <v>36891</v>
      </c>
      <c r="L40" s="0" t="n">
        <v>205</v>
      </c>
      <c r="M40" s="0" t="s">
        <v>62</v>
      </c>
      <c r="N40" s="0" t="n">
        <v>696</v>
      </c>
    </row>
    <row r="41" s="2" customFormat="true" ht="12.75" hidden="false" customHeight="false" outlineLevel="0" collapsed="false">
      <c r="B41" s="0" t="n">
        <v>530129801</v>
      </c>
      <c r="C41" s="0" t="n">
        <v>1</v>
      </c>
      <c r="D41" s="0" t="s">
        <v>63</v>
      </c>
      <c r="E41" s="57" t="n">
        <v>90.8</v>
      </c>
      <c r="F41" s="57" t="n">
        <v>841</v>
      </c>
      <c r="G41" s="58" t="n">
        <v>14053.25</v>
      </c>
      <c r="H41" s="58" t="n">
        <v>1405.33</v>
      </c>
      <c r="I41" s="59" t="n">
        <v>36195</v>
      </c>
      <c r="J41" s="59" t="n">
        <v>36891</v>
      </c>
      <c r="K41" s="59" t="n">
        <v>36891</v>
      </c>
      <c r="L41" s="0" t="n">
        <v>205</v>
      </c>
      <c r="M41" s="0" t="s">
        <v>62</v>
      </c>
      <c r="N41" s="0" t="n">
        <v>696</v>
      </c>
    </row>
    <row r="42" s="2" customFormat="true" ht="12.75" hidden="false" customHeight="false" outlineLevel="0" collapsed="false">
      <c r="B42" s="0" t="n">
        <v>530189701</v>
      </c>
      <c r="C42" s="0" t="n">
        <v>1</v>
      </c>
      <c r="D42" s="0" t="s">
        <v>64</v>
      </c>
      <c r="E42" s="57" t="n">
        <v>99</v>
      </c>
      <c r="F42" s="57" t="n">
        <v>1105</v>
      </c>
      <c r="G42" s="58" t="n">
        <v>39225.41</v>
      </c>
      <c r="H42" s="58" t="n">
        <v>39225.41</v>
      </c>
      <c r="I42" s="59" t="n">
        <v>35822</v>
      </c>
      <c r="J42" s="59" t="n">
        <v>36891</v>
      </c>
      <c r="K42" s="59" t="n">
        <v>36891</v>
      </c>
      <c r="L42" s="0" t="n">
        <v>205</v>
      </c>
      <c r="M42" s="0" t="s">
        <v>65</v>
      </c>
      <c r="N42" s="0" t="n">
        <v>1069</v>
      </c>
    </row>
    <row r="43" s="2" customFormat="true" ht="12.75" hidden="false" customHeight="false" outlineLevel="0" collapsed="false">
      <c r="B43" s="0" t="n">
        <v>530049801</v>
      </c>
      <c r="C43" s="0" t="n">
        <v>2</v>
      </c>
      <c r="D43" s="0" t="s">
        <v>66</v>
      </c>
      <c r="E43" s="57" t="n">
        <v>28.7</v>
      </c>
      <c r="F43" s="57" t="n">
        <v>246</v>
      </c>
      <c r="G43" s="58" t="n">
        <v>7541.85</v>
      </c>
      <c r="H43" s="58" t="n">
        <v>1131.28</v>
      </c>
      <c r="I43" s="59" t="n">
        <v>36047</v>
      </c>
      <c r="J43" s="59" t="n">
        <v>36525</v>
      </c>
      <c r="K43" s="59" t="n">
        <v>36891</v>
      </c>
      <c r="L43" s="0" t="n">
        <v>205</v>
      </c>
      <c r="M43" s="0" t="s">
        <v>67</v>
      </c>
      <c r="N43" s="0" t="n">
        <v>844</v>
      </c>
    </row>
    <row r="44" s="2" customFormat="true" ht="12.75" hidden="false" customHeight="false" outlineLevel="0" collapsed="false">
      <c r="B44" s="0" t="n">
        <v>530069901</v>
      </c>
      <c r="C44" s="0" t="n">
        <v>1</v>
      </c>
      <c r="D44" s="0" t="s">
        <v>68</v>
      </c>
      <c r="E44" s="57" t="n">
        <v>31</v>
      </c>
      <c r="F44" s="57" t="n">
        <v>658</v>
      </c>
      <c r="G44" s="58" t="n">
        <v>22799.2</v>
      </c>
      <c r="H44" s="58" t="n">
        <v>2279.92</v>
      </c>
      <c r="I44" s="59" t="n">
        <v>36509</v>
      </c>
      <c r="J44" s="59" t="n">
        <v>37072</v>
      </c>
      <c r="K44" s="59" t="n">
        <v>37072</v>
      </c>
      <c r="L44" s="0" t="n">
        <v>386</v>
      </c>
      <c r="M44" s="0" t="s">
        <v>69</v>
      </c>
      <c r="N44" s="0" t="n">
        <v>563</v>
      </c>
    </row>
    <row r="45" s="2" customFormat="true" ht="12.75" hidden="false" customHeight="false" outlineLevel="0" collapsed="false">
      <c r="B45" s="0" t="n">
        <v>530079901</v>
      </c>
      <c r="C45" s="0" t="n">
        <v>1</v>
      </c>
      <c r="D45" s="0" t="s">
        <v>70</v>
      </c>
      <c r="E45" s="57" t="n">
        <v>41</v>
      </c>
      <c r="F45" s="57" t="n">
        <v>1125</v>
      </c>
      <c r="G45" s="58" t="n">
        <v>37129.85</v>
      </c>
      <c r="H45" s="58" t="n">
        <v>27847.38</v>
      </c>
      <c r="I45" s="59" t="n">
        <v>36494</v>
      </c>
      <c r="J45" s="59" t="n">
        <v>37072</v>
      </c>
      <c r="K45" s="59" t="n">
        <v>37072</v>
      </c>
      <c r="L45" s="0" t="n">
        <v>386</v>
      </c>
      <c r="M45" s="0" t="s">
        <v>49</v>
      </c>
      <c r="N45" s="0" t="n">
        <v>578</v>
      </c>
    </row>
    <row r="46" s="2" customFormat="true" ht="12.75" hidden="false" customHeight="false" outlineLevel="0" collapsed="false">
      <c r="B46" s="0" t="n">
        <v>530099901</v>
      </c>
      <c r="C46" s="0" t="n">
        <v>1</v>
      </c>
      <c r="D46" s="0" t="s">
        <v>71</v>
      </c>
      <c r="E46" s="57" t="n">
        <v>38</v>
      </c>
      <c r="F46" s="57" t="n">
        <v>805</v>
      </c>
      <c r="G46" s="58" t="n">
        <v>23177.3</v>
      </c>
      <c r="H46" s="58" t="n">
        <v>23177.3</v>
      </c>
      <c r="I46" s="59" t="n">
        <v>36494</v>
      </c>
      <c r="J46" s="59" t="n">
        <v>37072</v>
      </c>
      <c r="K46" s="59" t="n">
        <v>37072</v>
      </c>
      <c r="L46" s="0" t="n">
        <v>386</v>
      </c>
      <c r="M46" s="0" t="s">
        <v>49</v>
      </c>
      <c r="N46" s="0" t="n">
        <v>578</v>
      </c>
    </row>
    <row r="47" s="2" customFormat="true" ht="12.75" hidden="false" customHeight="false" outlineLevel="0" collapsed="false">
      <c r="B47" s="0" t="n">
        <v>530179901</v>
      </c>
      <c r="C47" s="0" t="n">
        <v>1</v>
      </c>
      <c r="D47" s="0" t="s">
        <v>72</v>
      </c>
      <c r="E47" s="57" t="n">
        <v>28</v>
      </c>
      <c r="F47" s="57" t="n">
        <v>579</v>
      </c>
      <c r="G47" s="58" t="n">
        <v>22293.5</v>
      </c>
      <c r="H47" s="58" t="n">
        <v>2229.35</v>
      </c>
      <c r="I47" s="59" t="n">
        <v>36623</v>
      </c>
      <c r="J47" s="59" t="n">
        <v>37256</v>
      </c>
      <c r="K47" s="59" t="n">
        <v>37256</v>
      </c>
      <c r="L47" s="0" t="n">
        <v>570</v>
      </c>
      <c r="M47" s="0" t="s">
        <v>73</v>
      </c>
      <c r="N47" s="0" t="n">
        <v>633</v>
      </c>
    </row>
    <row r="48" s="2" customFormat="true" ht="12.75" hidden="false" customHeight="false" outlineLevel="0" collapsed="false">
      <c r="B48" s="0" t="n">
        <v>530059801</v>
      </c>
      <c r="C48" s="0" t="n">
        <v>1</v>
      </c>
      <c r="D48" s="0" t="s">
        <v>74</v>
      </c>
      <c r="E48" s="57" t="n">
        <v>208</v>
      </c>
      <c r="F48" s="57" t="n">
        <v>2654</v>
      </c>
      <c r="G48" s="58" t="n">
        <v>202752.48</v>
      </c>
      <c r="H48" s="58" t="n">
        <v>30412.87</v>
      </c>
      <c r="I48" s="59" t="n">
        <v>36130</v>
      </c>
      <c r="J48" s="59" t="n">
        <v>37256</v>
      </c>
      <c r="K48" s="59" t="n">
        <v>37256</v>
      </c>
      <c r="L48" s="0" t="n">
        <v>570</v>
      </c>
      <c r="M48" s="0" t="s">
        <v>65</v>
      </c>
      <c r="N48" s="0" t="n">
        <v>1126</v>
      </c>
    </row>
    <row r="49" s="2" customFormat="true" ht="12.75" hidden="false" customHeight="false" outlineLevel="0" collapsed="false">
      <c r="B49" s="0" t="n">
        <v>530089901</v>
      </c>
      <c r="C49" s="0" t="n">
        <v>1</v>
      </c>
      <c r="D49" s="0" t="s">
        <v>75</v>
      </c>
      <c r="E49" s="57" t="n">
        <v>48</v>
      </c>
      <c r="F49" s="57" t="n">
        <v>770.8</v>
      </c>
      <c r="G49" s="58" t="n">
        <v>23943.18</v>
      </c>
      <c r="H49" s="58" t="n">
        <v>7182.95</v>
      </c>
      <c r="I49" s="59" t="n">
        <v>36441</v>
      </c>
      <c r="J49" s="59" t="n">
        <v>37256</v>
      </c>
      <c r="K49" s="59" t="n">
        <v>37256</v>
      </c>
      <c r="L49" s="0" t="n">
        <v>570</v>
      </c>
      <c r="M49" s="0" t="s">
        <v>67</v>
      </c>
      <c r="N49" s="0" t="n">
        <v>815</v>
      </c>
    </row>
    <row r="50" s="2" customFormat="true" ht="12.75" hidden="false" customHeight="false" outlineLevel="0" collapsed="false">
      <c r="B50" s="0" t="n">
        <v>530189901</v>
      </c>
      <c r="C50" s="0" t="n">
        <v>1</v>
      </c>
      <c r="D50" s="0" t="s">
        <v>76</v>
      </c>
      <c r="E50" s="57" t="n">
        <v>15</v>
      </c>
      <c r="F50" s="57" t="n">
        <v>245</v>
      </c>
      <c r="G50" s="58" t="n">
        <v>17420.98</v>
      </c>
      <c r="H50" s="58" t="n">
        <v>1742.1</v>
      </c>
      <c r="I50" s="59" t="n">
        <v>36523</v>
      </c>
      <c r="J50" s="59" t="n">
        <v>37256</v>
      </c>
      <c r="K50" s="59" t="n">
        <v>37256</v>
      </c>
      <c r="L50" s="0" t="n">
        <v>570</v>
      </c>
      <c r="M50" s="0" t="s">
        <v>77</v>
      </c>
      <c r="N50" s="0" t="n">
        <v>733</v>
      </c>
    </row>
    <row r="51" s="2" customFormat="true" ht="12.75" hidden="false" customHeight="false" outlineLevel="0" collapsed="false">
      <c r="B51" s="0" t="n">
        <v>530049901</v>
      </c>
      <c r="C51" s="0" t="n">
        <v>1</v>
      </c>
      <c r="D51" s="0" t="s">
        <v>78</v>
      </c>
      <c r="E51" s="57" t="n">
        <v>40</v>
      </c>
      <c r="F51" s="57" t="n">
        <v>360</v>
      </c>
      <c r="G51" s="58" t="n">
        <v>3936</v>
      </c>
      <c r="H51" s="58" t="n">
        <v>393.6</v>
      </c>
      <c r="I51" s="59" t="n">
        <v>36621</v>
      </c>
      <c r="J51" s="59" t="n">
        <v>37437</v>
      </c>
      <c r="K51" s="59" t="n">
        <v>37437</v>
      </c>
      <c r="L51" s="0" t="n">
        <v>751</v>
      </c>
      <c r="M51" s="0" t="s">
        <v>49</v>
      </c>
      <c r="N51" s="0" t="n">
        <v>816</v>
      </c>
    </row>
    <row r="52" s="2" customFormat="true" ht="12.75" hidden="false" customHeight="false" outlineLevel="0" collapsed="false">
      <c r="B52" s="0" t="n">
        <v>530169901</v>
      </c>
      <c r="C52" s="0" t="n">
        <v>1</v>
      </c>
      <c r="D52" s="0" t="s">
        <v>79</v>
      </c>
      <c r="E52" s="57" t="n">
        <v>19</v>
      </c>
      <c r="F52" s="57" t="n">
        <v>591</v>
      </c>
      <c r="G52" s="58" t="n">
        <v>18888.7</v>
      </c>
      <c r="H52" s="58" t="n">
        <v>1888.87</v>
      </c>
      <c r="I52" s="59" t="n">
        <v>36614</v>
      </c>
      <c r="J52" s="59" t="n">
        <v>37437</v>
      </c>
      <c r="K52" s="59" t="n">
        <v>37437</v>
      </c>
      <c r="L52" s="0" t="n">
        <v>751</v>
      </c>
      <c r="M52" s="0" t="s">
        <v>55</v>
      </c>
      <c r="N52" s="0" t="n">
        <v>823</v>
      </c>
    </row>
    <row r="53" s="2" customFormat="true" ht="12.75" hidden="false" customHeight="false" outlineLevel="0" collapsed="false">
      <c r="B53" s="0" t="n">
        <v>530129901</v>
      </c>
      <c r="C53" s="0" t="n">
        <v>1</v>
      </c>
      <c r="D53" s="0" t="s">
        <v>80</v>
      </c>
      <c r="E53" s="57" t="n">
        <v>36</v>
      </c>
      <c r="F53" s="57" t="n">
        <v>666</v>
      </c>
      <c r="G53" s="58" t="n">
        <v>8749.35</v>
      </c>
      <c r="H53" s="58" t="n">
        <v>874.94</v>
      </c>
      <c r="I53" s="59" t="n">
        <v>36487</v>
      </c>
      <c r="J53" s="59" t="n">
        <v>37437</v>
      </c>
      <c r="K53" s="59" t="n">
        <v>37437</v>
      </c>
      <c r="L53" s="0" t="n">
        <v>751</v>
      </c>
      <c r="M53" s="0" t="s">
        <v>49</v>
      </c>
      <c r="N53" s="0" t="n">
        <v>950</v>
      </c>
    </row>
    <row r="54" s="2" customFormat="true" ht="12.75" hidden="false" customHeight="false" outlineLevel="0" collapsed="false">
      <c r="B54" s="0" t="n">
        <v>530149901</v>
      </c>
      <c r="C54" s="0" t="n">
        <v>1</v>
      </c>
      <c r="D54" s="0" t="s">
        <v>81</v>
      </c>
      <c r="E54" s="57" t="n">
        <v>63</v>
      </c>
      <c r="F54" s="57" t="n">
        <v>696</v>
      </c>
      <c r="G54" s="58" t="n">
        <v>28513.79</v>
      </c>
      <c r="H54" s="58" t="n">
        <v>2851.38</v>
      </c>
      <c r="I54" s="59" t="n">
        <v>36600</v>
      </c>
      <c r="J54" s="59" t="n">
        <v>37437</v>
      </c>
      <c r="K54" s="59" t="n">
        <v>37437</v>
      </c>
      <c r="L54" s="0" t="n">
        <v>751</v>
      </c>
      <c r="M54" s="0" t="s">
        <v>77</v>
      </c>
      <c r="N54" s="0" t="n">
        <v>837</v>
      </c>
    </row>
    <row r="55" s="2" customFormat="true" ht="12.75" hidden="false" customHeight="false" outlineLevel="0" collapsed="false">
      <c r="B55" s="0" t="n">
        <v>530159901</v>
      </c>
      <c r="C55" s="0" t="n">
        <v>1</v>
      </c>
      <c r="D55" s="0" t="s">
        <v>82</v>
      </c>
      <c r="E55" s="57" t="n">
        <v>147</v>
      </c>
      <c r="F55" s="57" t="n">
        <v>1805</v>
      </c>
      <c r="G55" s="58" t="n">
        <v>194577.67</v>
      </c>
      <c r="H55" s="58" t="n">
        <v>155662.14</v>
      </c>
      <c r="I55" s="59" t="n">
        <v>36529</v>
      </c>
      <c r="J55" s="59" t="n">
        <v>37621</v>
      </c>
      <c r="K55" s="59" t="n">
        <v>37621</v>
      </c>
      <c r="L55" s="0" t="n">
        <v>935</v>
      </c>
      <c r="M55" s="0" t="s">
        <v>83</v>
      </c>
      <c r="N55" s="0" t="n">
        <v>1092</v>
      </c>
    </row>
    <row r="56" s="2" customFormat="true" ht="12.75" hidden="false" customHeight="false" outlineLevel="0" collapsed="false">
      <c r="B56" s="0" t="n">
        <v>530109901</v>
      </c>
      <c r="C56" s="0" t="n">
        <v>1</v>
      </c>
      <c r="D56" s="0" t="s">
        <v>84</v>
      </c>
      <c r="E56" s="57" t="n">
        <v>144</v>
      </c>
      <c r="F56" s="57" t="n">
        <v>2743</v>
      </c>
      <c r="G56" s="58" t="n">
        <v>82608.56</v>
      </c>
      <c r="H56" s="58" t="n">
        <v>26860.86</v>
      </c>
      <c r="I56" s="59" t="n">
        <v>36509</v>
      </c>
      <c r="J56" s="59" t="n">
        <v>37621</v>
      </c>
      <c r="K56" s="59" t="n">
        <v>37621</v>
      </c>
      <c r="L56" s="0" t="n">
        <v>935</v>
      </c>
      <c r="M56" s="0" t="s">
        <v>69</v>
      </c>
      <c r="N56" s="0" t="n">
        <v>1112</v>
      </c>
    </row>
    <row r="57" s="2" customFormat="true" ht="12.75" hidden="false" customHeight="false" outlineLevel="0" collapsed="false">
      <c r="B57" s="0" t="n">
        <v>530010001</v>
      </c>
      <c r="C57" s="0" t="n">
        <v>1</v>
      </c>
      <c r="D57" s="0" t="s">
        <v>85</v>
      </c>
      <c r="E57" s="57" t="n">
        <v>87</v>
      </c>
      <c r="F57" s="57" t="n">
        <v>1123</v>
      </c>
      <c r="G57" s="58" t="n">
        <v>14924</v>
      </c>
      <c r="H57" s="58" t="n">
        <v>1492.4</v>
      </c>
      <c r="I57" s="59" t="n">
        <v>36602</v>
      </c>
      <c r="J57" s="59" t="n">
        <v>37802</v>
      </c>
      <c r="K57" s="59" t="n">
        <v>37802</v>
      </c>
      <c r="L57" s="0" t="n">
        <v>1116</v>
      </c>
      <c r="M57" s="0" t="s">
        <v>86</v>
      </c>
      <c r="N57" s="0" t="n">
        <v>1200</v>
      </c>
    </row>
    <row r="58" s="2" customFormat="true" ht="11.25" hidden="false" customHeight="false" outlineLevel="0" collapsed="false">
      <c r="B58" s="60"/>
      <c r="C58" s="61"/>
      <c r="D58" s="61"/>
      <c r="E58" s="3"/>
      <c r="F58" s="3"/>
      <c r="G58" s="4"/>
      <c r="H58" s="4"/>
      <c r="I58" s="5"/>
      <c r="J58" s="5"/>
      <c r="K58" s="5"/>
      <c r="M58" s="61"/>
    </row>
    <row r="59" s="2" customFormat="true" ht="11.25" hidden="false" customHeight="false" outlineLevel="0" collapsed="false">
      <c r="B59" s="60"/>
      <c r="C59" s="61"/>
      <c r="D59" s="61"/>
      <c r="E59" s="3"/>
      <c r="F59" s="3"/>
      <c r="G59" s="4"/>
      <c r="H59" s="4"/>
      <c r="I59" s="5"/>
      <c r="J59" s="5"/>
      <c r="K59" s="5"/>
      <c r="M59" s="61"/>
    </row>
    <row r="60" s="2" customFormat="true" ht="11.25" hidden="false" customHeight="false" outlineLevel="0" collapsed="false">
      <c r="B60" s="60"/>
      <c r="C60" s="61"/>
      <c r="D60" s="61"/>
      <c r="E60" s="3"/>
      <c r="F60" s="3"/>
      <c r="G60" s="4"/>
      <c r="H60" s="4"/>
      <c r="I60" s="5"/>
      <c r="J60" s="5"/>
      <c r="K60" s="5"/>
      <c r="M60" s="61"/>
    </row>
    <row r="61" s="2" customFormat="true" ht="11.25" hidden="false" customHeight="false" outlineLevel="0" collapsed="false">
      <c r="B61" s="60"/>
      <c r="C61" s="61"/>
      <c r="D61" s="61"/>
      <c r="E61" s="3"/>
      <c r="F61" s="3"/>
      <c r="G61" s="4"/>
      <c r="H61" s="4"/>
      <c r="I61" s="5"/>
      <c r="J61" s="5"/>
      <c r="K61" s="5"/>
      <c r="M61" s="61"/>
    </row>
    <row r="62" s="2" customFormat="true" ht="11.25" hidden="false" customHeight="false" outlineLevel="0" collapsed="false">
      <c r="B62" s="60"/>
      <c r="C62" s="61"/>
      <c r="D62" s="61"/>
      <c r="E62" s="3"/>
      <c r="F62" s="3"/>
      <c r="G62" s="4"/>
      <c r="H62" s="4"/>
      <c r="I62" s="5"/>
      <c r="J62" s="5"/>
      <c r="K62" s="5"/>
      <c r="M62" s="61"/>
    </row>
    <row r="63" s="2" customFormat="true" ht="11.25" hidden="false" customHeight="false" outlineLevel="0" collapsed="false">
      <c r="B63" s="60"/>
      <c r="C63" s="61"/>
      <c r="D63" s="61"/>
      <c r="E63" s="3"/>
      <c r="F63" s="3"/>
      <c r="G63" s="4"/>
      <c r="H63" s="4"/>
      <c r="I63" s="5"/>
      <c r="J63" s="5"/>
      <c r="K63" s="5"/>
      <c r="M63" s="61"/>
    </row>
    <row r="64" s="2" customFormat="true" ht="11.25" hidden="false" customHeight="false" outlineLevel="0" collapsed="false">
      <c r="B64" s="60"/>
      <c r="C64" s="61"/>
      <c r="D64" s="61"/>
      <c r="E64" s="3"/>
      <c r="F64" s="3"/>
      <c r="G64" s="4"/>
      <c r="H64" s="4"/>
      <c r="I64" s="5"/>
      <c r="J64" s="5"/>
      <c r="K64" s="5"/>
      <c r="M64" s="61"/>
    </row>
    <row r="65" s="2" customFormat="true" ht="11.25" hidden="false" customHeight="false" outlineLevel="0" collapsed="false">
      <c r="B65" s="60"/>
      <c r="C65" s="61"/>
      <c r="D65" s="61"/>
      <c r="E65" s="3"/>
      <c r="F65" s="3"/>
      <c r="G65" s="4"/>
      <c r="H65" s="4"/>
      <c r="I65" s="5"/>
      <c r="J65" s="5"/>
      <c r="K65" s="5"/>
      <c r="M65" s="61"/>
    </row>
    <row r="66" s="2" customFormat="true" ht="11.25" hidden="false" customHeight="false" outlineLevel="0" collapsed="false">
      <c r="B66" s="60"/>
      <c r="C66" s="61"/>
      <c r="D66" s="61"/>
      <c r="E66" s="3"/>
      <c r="F66" s="3"/>
      <c r="G66" s="4"/>
      <c r="H66" s="4"/>
      <c r="I66" s="5"/>
      <c r="J66" s="5"/>
      <c r="K66" s="5"/>
      <c r="M66" s="61"/>
    </row>
    <row r="67" s="2" customFormat="true" ht="11.25" hidden="false" customHeight="false" outlineLevel="0" collapsed="false">
      <c r="B67" s="60"/>
      <c r="C67" s="61"/>
      <c r="D67" s="61"/>
      <c r="E67" s="3"/>
      <c r="F67" s="3"/>
      <c r="G67" s="4"/>
      <c r="H67" s="4"/>
      <c r="I67" s="5"/>
      <c r="J67" s="5"/>
      <c r="K67" s="5"/>
      <c r="M67" s="61"/>
    </row>
    <row r="68" s="2" customFormat="true" ht="11.25" hidden="false" customHeight="false" outlineLevel="0" collapsed="false">
      <c r="B68" s="60"/>
      <c r="C68" s="61"/>
      <c r="D68" s="61"/>
      <c r="E68" s="3"/>
      <c r="F68" s="3"/>
      <c r="G68" s="4"/>
      <c r="H68" s="4"/>
      <c r="I68" s="5"/>
      <c r="J68" s="5"/>
      <c r="K68" s="5"/>
      <c r="M68" s="61"/>
    </row>
    <row r="69" s="2" customFormat="true" ht="11.25" hidden="false" customHeight="false" outlineLevel="0" collapsed="false">
      <c r="B69" s="60"/>
      <c r="C69" s="61"/>
      <c r="D69" s="61"/>
      <c r="E69" s="3"/>
      <c r="F69" s="3"/>
      <c r="G69" s="4"/>
      <c r="H69" s="4"/>
      <c r="I69" s="5"/>
      <c r="J69" s="5"/>
      <c r="K69" s="5"/>
      <c r="M69" s="61"/>
    </row>
    <row r="70" s="2" customFormat="true" ht="11.25" hidden="false" customHeight="false" outlineLevel="0" collapsed="false">
      <c r="B70" s="60"/>
      <c r="C70" s="61"/>
      <c r="D70" s="61"/>
      <c r="E70" s="3"/>
      <c r="F70" s="3"/>
      <c r="G70" s="4"/>
      <c r="H70" s="4"/>
      <c r="I70" s="5"/>
      <c r="J70" s="5"/>
      <c r="K70" s="5"/>
      <c r="M70" s="61"/>
    </row>
    <row r="71" s="2" customFormat="true" ht="11.25" hidden="false" customHeight="false" outlineLevel="0" collapsed="false">
      <c r="B71" s="60"/>
      <c r="C71" s="61"/>
      <c r="D71" s="61"/>
      <c r="E71" s="3"/>
      <c r="F71" s="3"/>
      <c r="G71" s="4"/>
      <c r="H71" s="4"/>
      <c r="I71" s="5"/>
      <c r="J71" s="5"/>
      <c r="K71" s="5"/>
      <c r="M71" s="61"/>
    </row>
    <row r="72" s="2" customFormat="true" ht="11.25" hidden="false" customHeight="false" outlineLevel="0" collapsed="false">
      <c r="B72" s="60"/>
      <c r="C72" s="61"/>
      <c r="D72" s="61"/>
      <c r="E72" s="3"/>
      <c r="F72" s="3"/>
      <c r="G72" s="4"/>
      <c r="H72" s="4"/>
      <c r="I72" s="5"/>
      <c r="J72" s="5"/>
      <c r="K72" s="5"/>
      <c r="M72" s="61"/>
    </row>
    <row r="73" s="2" customFormat="true" ht="11.25" hidden="false" customHeight="false" outlineLevel="0" collapsed="false">
      <c r="B73" s="60"/>
      <c r="C73" s="61"/>
      <c r="D73" s="61"/>
      <c r="E73" s="3"/>
      <c r="F73" s="3"/>
      <c r="G73" s="4"/>
      <c r="H73" s="4"/>
      <c r="I73" s="5"/>
      <c r="J73" s="5"/>
      <c r="K73" s="5"/>
      <c r="M73" s="61"/>
    </row>
    <row r="74" s="2" customFormat="true" ht="11.25" hidden="false" customHeight="false" outlineLevel="0" collapsed="false">
      <c r="B74" s="60"/>
      <c r="C74" s="61"/>
      <c r="D74" s="61"/>
      <c r="E74" s="3"/>
      <c r="F74" s="3"/>
      <c r="G74" s="4"/>
      <c r="H74" s="4"/>
      <c r="I74" s="5"/>
      <c r="J74" s="5"/>
      <c r="K74" s="5"/>
      <c r="M74" s="61"/>
    </row>
    <row r="75" s="2" customFormat="true" ht="11.25" hidden="false" customHeight="false" outlineLevel="0" collapsed="false">
      <c r="B75" s="60"/>
      <c r="C75" s="61"/>
      <c r="D75" s="61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0"/>
      <c r="C76" s="61"/>
      <c r="D76" s="61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0"/>
      <c r="C77" s="61"/>
      <c r="D77" s="61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0"/>
      <c r="C78" s="61"/>
      <c r="D78" s="61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0"/>
      <c r="C79" s="61"/>
      <c r="D79" s="61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0"/>
      <c r="C80" s="61"/>
      <c r="D80" s="61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0"/>
      <c r="C81" s="61"/>
      <c r="D81" s="61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0"/>
      <c r="C82" s="61"/>
      <c r="D82" s="61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0"/>
      <c r="C83" s="61"/>
      <c r="D83" s="61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0"/>
      <c r="C84" s="61"/>
      <c r="D84" s="61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0"/>
      <c r="C85" s="61"/>
      <c r="D85" s="61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0"/>
      <c r="C86" s="61"/>
      <c r="D86" s="61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0"/>
      <c r="C87" s="61"/>
      <c r="D87" s="61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0"/>
      <c r="C88" s="61"/>
      <c r="D88" s="61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0"/>
      <c r="C89" s="61"/>
      <c r="D89" s="61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0"/>
      <c r="C90" s="61"/>
      <c r="D90" s="61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0"/>
      <c r="C91" s="61"/>
      <c r="D91" s="61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0"/>
      <c r="C92" s="61"/>
      <c r="D92" s="61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0"/>
      <c r="C93" s="61"/>
      <c r="D93" s="61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0"/>
      <c r="C94" s="61"/>
      <c r="D94" s="61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0"/>
      <c r="C95" s="61"/>
      <c r="D95" s="61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0"/>
      <c r="C96" s="61"/>
      <c r="D96" s="61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0"/>
      <c r="C97" s="61"/>
      <c r="D97" s="61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0"/>
      <c r="C98" s="61"/>
      <c r="D98" s="61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0"/>
      <c r="C99" s="61"/>
      <c r="D99" s="61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0"/>
      <c r="C100" s="61"/>
      <c r="D100" s="61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0"/>
      <c r="C101" s="61"/>
      <c r="D101" s="61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0"/>
      <c r="C102" s="61"/>
      <c r="D102" s="61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0"/>
      <c r="C103" s="61"/>
      <c r="D103" s="61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0"/>
      <c r="C104" s="61"/>
      <c r="D104" s="61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0"/>
      <c r="C105" s="61"/>
      <c r="D105" s="61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0"/>
      <c r="C106" s="61"/>
      <c r="D106" s="61"/>
      <c r="E106" s="3"/>
      <c r="F106" s="3"/>
      <c r="G106" s="4"/>
      <c r="H106" s="4"/>
      <c r="I106" s="5"/>
      <c r="J106" s="5"/>
      <c r="K106" s="5"/>
      <c r="L106" s="63"/>
      <c r="M106" s="61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2"/>
      <c r="O436" s="62"/>
      <c r="P436" s="62"/>
      <c r="Q436" s="62"/>
      <c r="R436" s="62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2"/>
      <c r="O437" s="62"/>
      <c r="P437" s="62"/>
      <c r="Q437" s="62"/>
      <c r="R437" s="62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2"/>
      <c r="O438" s="62"/>
      <c r="P438" s="62"/>
      <c r="Q438" s="62"/>
      <c r="R438" s="62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2"/>
      <c r="O439" s="62"/>
      <c r="P439" s="62"/>
      <c r="Q439" s="62"/>
      <c r="R439" s="62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2"/>
      <c r="O440" s="62"/>
      <c r="P440" s="62"/>
      <c r="Q440" s="62"/>
      <c r="R440" s="62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2"/>
      <c r="O441" s="62"/>
      <c r="P441" s="62"/>
      <c r="Q441" s="62"/>
      <c r="R441" s="62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2"/>
      <c r="O442" s="62"/>
      <c r="P442" s="62"/>
      <c r="Q442" s="62"/>
      <c r="R442" s="62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2"/>
      <c r="O443" s="62"/>
      <c r="P443" s="62"/>
      <c r="Q443" s="62"/>
      <c r="R443" s="62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2"/>
      <c r="O444" s="62"/>
      <c r="P444" s="62"/>
      <c r="Q444" s="62"/>
      <c r="R444" s="62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2"/>
      <c r="O445" s="62"/>
      <c r="P445" s="62"/>
      <c r="Q445" s="62"/>
      <c r="R445" s="62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2"/>
      <c r="O446" s="62"/>
      <c r="P446" s="62"/>
      <c r="Q446" s="62"/>
      <c r="R446" s="62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2"/>
      <c r="O447" s="62"/>
      <c r="P447" s="62"/>
      <c r="Q447" s="62"/>
      <c r="R447" s="62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2"/>
      <c r="O448" s="62"/>
      <c r="P448" s="62"/>
      <c r="Q448" s="62"/>
      <c r="R448" s="62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2"/>
      <c r="O449" s="62"/>
      <c r="P449" s="62"/>
      <c r="Q449" s="62"/>
      <c r="R449" s="62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2"/>
      <c r="O450" s="62"/>
      <c r="P450" s="62"/>
      <c r="Q450" s="62"/>
      <c r="R450" s="62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2"/>
      <c r="O451" s="62"/>
      <c r="P451" s="62"/>
      <c r="Q451" s="62"/>
      <c r="R451" s="62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2"/>
      <c r="O452" s="62"/>
      <c r="P452" s="62"/>
      <c r="Q452" s="62"/>
      <c r="R452" s="62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2"/>
      <c r="O453" s="62"/>
      <c r="P453" s="62"/>
      <c r="Q453" s="62"/>
      <c r="R453" s="62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2"/>
      <c r="O454" s="62"/>
      <c r="P454" s="62"/>
      <c r="Q454" s="62"/>
      <c r="R454" s="62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2"/>
      <c r="O455" s="62"/>
      <c r="P455" s="62"/>
      <c r="Q455" s="62"/>
      <c r="R455" s="62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2"/>
      <c r="O456" s="62"/>
      <c r="P456" s="62"/>
      <c r="Q456" s="62"/>
      <c r="R456" s="62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2"/>
      <c r="O457" s="62"/>
      <c r="P457" s="62"/>
      <c r="Q457" s="62"/>
      <c r="R457" s="62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2"/>
      <c r="O458" s="62"/>
      <c r="P458" s="62"/>
      <c r="Q458" s="62"/>
      <c r="R458" s="62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2"/>
      <c r="O459" s="62"/>
      <c r="P459" s="62"/>
      <c r="Q459" s="62"/>
      <c r="R459" s="62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2"/>
      <c r="O460" s="62"/>
      <c r="P460" s="62"/>
      <c r="Q460" s="62"/>
      <c r="R460" s="62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2"/>
      <c r="O461" s="62"/>
      <c r="P461" s="62"/>
      <c r="Q461" s="62"/>
      <c r="R461" s="62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2"/>
      <c r="O462" s="62"/>
      <c r="P462" s="62"/>
      <c r="Q462" s="62"/>
      <c r="R462" s="62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2"/>
      <c r="O463" s="62"/>
      <c r="P463" s="62"/>
      <c r="Q463" s="62"/>
      <c r="R463" s="62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2"/>
      <c r="O464" s="62"/>
      <c r="P464" s="62"/>
      <c r="Q464" s="62"/>
      <c r="R464" s="62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2"/>
      <c r="O465" s="62"/>
      <c r="P465" s="62"/>
      <c r="Q465" s="62"/>
      <c r="R465" s="62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2"/>
      <c r="O466" s="62"/>
      <c r="P466" s="62"/>
      <c r="Q466" s="62"/>
      <c r="R466" s="62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2"/>
      <c r="O467" s="62"/>
      <c r="P467" s="62"/>
      <c r="Q467" s="62"/>
      <c r="R467" s="62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2"/>
      <c r="O468" s="62"/>
      <c r="P468" s="62"/>
      <c r="Q468" s="62"/>
      <c r="R468" s="62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2"/>
      <c r="O469" s="62"/>
      <c r="P469" s="62"/>
      <c r="Q469" s="62"/>
      <c r="R469" s="62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2"/>
      <c r="O470" s="62"/>
      <c r="P470" s="62"/>
      <c r="Q470" s="62"/>
      <c r="R470" s="62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2"/>
      <c r="O471" s="62"/>
      <c r="P471" s="62"/>
      <c r="Q471" s="62"/>
      <c r="R471" s="62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2"/>
      <c r="O472" s="62"/>
      <c r="P472" s="62"/>
      <c r="Q472" s="62"/>
      <c r="R472" s="62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2"/>
      <c r="O473" s="62"/>
      <c r="P473" s="62"/>
      <c r="Q473" s="62"/>
      <c r="R473" s="62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2"/>
      <c r="O474" s="62"/>
      <c r="P474" s="62"/>
      <c r="Q474" s="62"/>
      <c r="R474" s="62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2"/>
      <c r="O475" s="62"/>
      <c r="P475" s="62"/>
      <c r="Q475" s="62"/>
      <c r="R475" s="62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2"/>
      <c r="O476" s="62"/>
      <c r="P476" s="62"/>
      <c r="Q476" s="62"/>
      <c r="R476" s="62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2"/>
      <c r="O477" s="62"/>
      <c r="P477" s="62"/>
      <c r="Q477" s="62"/>
      <c r="R477" s="62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2"/>
      <c r="O478" s="62"/>
      <c r="P478" s="62"/>
      <c r="Q478" s="62"/>
      <c r="R478" s="62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2"/>
      <c r="O479" s="62"/>
      <c r="P479" s="62"/>
      <c r="Q479" s="62"/>
      <c r="R479" s="62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2"/>
      <c r="O480" s="62"/>
      <c r="P480" s="62"/>
      <c r="Q480" s="62"/>
      <c r="R480" s="62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2"/>
      <c r="O481" s="62"/>
      <c r="P481" s="62"/>
      <c r="Q481" s="62"/>
      <c r="R481" s="62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2"/>
      <c r="O482" s="62"/>
      <c r="P482" s="62"/>
      <c r="Q482" s="62"/>
      <c r="R482" s="62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2"/>
      <c r="O483" s="62"/>
      <c r="P483" s="62"/>
      <c r="Q483" s="62"/>
      <c r="R483" s="62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2"/>
      <c r="O484" s="62"/>
      <c r="P484" s="62"/>
      <c r="Q484" s="62"/>
      <c r="R484" s="62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2"/>
      <c r="O485" s="62"/>
      <c r="P485" s="62"/>
      <c r="Q485" s="62"/>
      <c r="R485" s="62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2"/>
      <c r="O486" s="62"/>
      <c r="P486" s="62"/>
      <c r="Q486" s="62"/>
      <c r="R486" s="62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2"/>
      <c r="O487" s="62"/>
      <c r="P487" s="62"/>
      <c r="Q487" s="62"/>
      <c r="R487" s="62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2"/>
      <c r="O488" s="62"/>
      <c r="P488" s="62"/>
      <c r="Q488" s="62"/>
      <c r="R488" s="62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2"/>
      <c r="O489" s="62"/>
      <c r="P489" s="62"/>
      <c r="Q489" s="62"/>
      <c r="R489" s="62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2"/>
      <c r="O490" s="62"/>
      <c r="P490" s="62"/>
      <c r="Q490" s="62"/>
      <c r="R490" s="62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2"/>
      <c r="O491" s="62"/>
      <c r="P491" s="62"/>
      <c r="Q491" s="62"/>
      <c r="R491" s="62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2"/>
      <c r="O492" s="62"/>
      <c r="P492" s="62"/>
      <c r="Q492" s="62"/>
      <c r="R492" s="62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2"/>
      <c r="O493" s="62"/>
      <c r="P493" s="62"/>
      <c r="Q493" s="62"/>
      <c r="R493" s="62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2"/>
      <c r="O494" s="62"/>
      <c r="P494" s="62"/>
      <c r="Q494" s="62"/>
      <c r="R494" s="62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2"/>
      <c r="O495" s="62"/>
      <c r="P495" s="62"/>
      <c r="Q495" s="62"/>
      <c r="R495" s="62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2"/>
      <c r="O496" s="62"/>
      <c r="P496" s="62"/>
      <c r="Q496" s="62"/>
      <c r="R496" s="62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2"/>
      <c r="O497" s="62"/>
      <c r="P497" s="62"/>
      <c r="Q497" s="62"/>
      <c r="R497" s="62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2"/>
      <c r="O498" s="62"/>
      <c r="P498" s="62"/>
      <c r="Q498" s="62"/>
      <c r="R498" s="62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2"/>
      <c r="O499" s="62"/>
      <c r="P499" s="62"/>
      <c r="Q499" s="62"/>
      <c r="R499" s="62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2"/>
      <c r="O500" s="62"/>
      <c r="P500" s="62"/>
      <c r="Q500" s="62"/>
      <c r="R500" s="62"/>
    </row>
    <row r="501" customFormat="false" ht="12.75" hidden="false" customHeight="false" outlineLevel="0" collapsed="false">
      <c r="L501" s="7"/>
      <c r="N501" s="64"/>
      <c r="O501" s="64"/>
      <c r="P501" s="64"/>
      <c r="Q501" s="64"/>
      <c r="R501" s="64"/>
    </row>
    <row r="502" customFormat="false" ht="12.75" hidden="false" customHeight="false" outlineLevel="0" collapsed="false">
      <c r="L502" s="7"/>
      <c r="N502" s="64"/>
      <c r="O502" s="64"/>
      <c r="P502" s="64"/>
      <c r="Q502" s="64"/>
      <c r="R502" s="64"/>
    </row>
    <row r="503" customFormat="false" ht="12.75" hidden="false" customHeight="false" outlineLevel="0" collapsed="false">
      <c r="L503" s="7"/>
      <c r="N503" s="64"/>
      <c r="O503" s="64"/>
      <c r="P503" s="64"/>
      <c r="Q503" s="64"/>
      <c r="R503" s="64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