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AGER BEAGLE ASPEN            </t>
  </si>
  <si>
    <t xml:space="preserve">RALPH WALKER                                     </t>
  </si>
  <si>
    <t xml:space="preserve">HARDWOOD LAKE HARDWOOD BLOCK  </t>
  </si>
  <si>
    <t xml:space="preserve">RUST WOOD PRODUCTS, INC.                       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MICHAEL BRUNING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KAPALLA LOGGING                    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HONEY LOCUST TRAIL BLOCKS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PINE ISLAND BLOCK             </t>
  </si>
  <si>
    <t xml:space="preserve">DUBY LAKE ROAD MIX            </t>
  </si>
  <si>
    <t xml:space="preserve">GROSSMAN FOREST PRODUCTS                         </t>
  </si>
  <si>
    <t xml:space="preserve">L/A CREEK RED PINE            </t>
  </si>
  <si>
    <t xml:space="preserve">HILL TOP FOREST PRODUCTS                         </t>
  </si>
  <si>
    <t xml:space="preserve">NO GUN HARDWOOD               </t>
  </si>
  <si>
    <t xml:space="preserve">WEYERHAEUSER COMPANY                             </t>
  </si>
  <si>
    <t xml:space="preserve">PIGEON RIDGE ASPEN            </t>
  </si>
  <si>
    <t xml:space="preserve">GEORGIA-PACIFIC                                  </t>
  </si>
  <si>
    <t xml:space="preserve">SHANGRILA PINE MIX            </t>
  </si>
  <si>
    <t xml:space="preserve">GARY HASKILL                                     </t>
  </si>
  <si>
    <t xml:space="preserve">SHEEP PASTURE RED PINE        </t>
  </si>
  <si>
    <t xml:space="preserve">COOK'S ORCHARD BLOCK          </t>
  </si>
  <si>
    <t xml:space="preserve">ELK VIEW HARDWOOD BLOCK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30079801</v>
      </c>
      <c r="C31" s="60" t="n">
        <v>1</v>
      </c>
      <c r="D31" s="61" t="s">
        <v>48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10</v>
      </c>
      <c r="M31" s="7" t="s">
        <v>49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30129801</v>
      </c>
      <c r="C32" s="60" t="n">
        <v>1</v>
      </c>
      <c r="D32" s="61" t="s">
        <v>50</v>
      </c>
      <c r="E32" s="3" t="n">
        <v>90.8</v>
      </c>
      <c r="F32" s="3" t="n">
        <v>841</v>
      </c>
      <c r="G32" s="4" t="n">
        <v>14053.25</v>
      </c>
      <c r="H32" s="4" t="n">
        <v>4778.11</v>
      </c>
      <c r="I32" s="5" t="n">
        <v>36195</v>
      </c>
      <c r="J32" s="5" t="n">
        <v>36891</v>
      </c>
      <c r="K32" s="5" t="n">
        <v>36891</v>
      </c>
      <c r="L32" s="7" t="n">
        <v>-10</v>
      </c>
      <c r="M32" s="7" t="s">
        <v>51</v>
      </c>
      <c r="N32" s="62" t="n">
        <v>6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30189601</v>
      </c>
      <c r="C33" s="60" t="n">
        <v>1</v>
      </c>
      <c r="D33" s="61" t="s">
        <v>52</v>
      </c>
      <c r="E33" s="3" t="n">
        <v>160</v>
      </c>
      <c r="F33" s="3" t="n">
        <v>1482</v>
      </c>
      <c r="G33" s="4" t="n">
        <v>22037.4</v>
      </c>
      <c r="H33" s="4" t="n">
        <v>11543.4</v>
      </c>
      <c r="I33" s="5" t="n">
        <v>35538</v>
      </c>
      <c r="J33" s="5" t="n">
        <v>36341</v>
      </c>
      <c r="K33" s="5" t="n">
        <v>37072</v>
      </c>
      <c r="L33" s="7" t="n">
        <v>171</v>
      </c>
      <c r="M33" s="7" t="s">
        <v>53</v>
      </c>
      <c r="N33" s="62" t="n">
        <v>15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30039801</v>
      </c>
      <c r="C34" s="60" t="n">
        <v>1</v>
      </c>
      <c r="D34" s="61" t="s">
        <v>54</v>
      </c>
      <c r="E34" s="3" t="n">
        <v>48</v>
      </c>
      <c r="F34" s="3" t="n">
        <v>726</v>
      </c>
      <c r="G34" s="4" t="n">
        <v>47911.05</v>
      </c>
      <c r="H34" s="4" t="n">
        <v>13276.55</v>
      </c>
      <c r="I34" s="5" t="n">
        <v>35895</v>
      </c>
      <c r="J34" s="5" t="n">
        <v>36707</v>
      </c>
      <c r="K34" s="5" t="n">
        <v>37072</v>
      </c>
      <c r="L34" s="7" t="n">
        <v>171</v>
      </c>
      <c r="M34" s="7" t="s">
        <v>49</v>
      </c>
      <c r="N34" s="62" t="n">
        <v>117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30119501</v>
      </c>
      <c r="C35" s="60" t="n">
        <v>2</v>
      </c>
      <c r="D35" s="61" t="s">
        <v>55</v>
      </c>
      <c r="E35" s="3" t="n">
        <v>96</v>
      </c>
      <c r="F35" s="3" t="n">
        <v>581.5</v>
      </c>
      <c r="G35" s="4" t="n">
        <v>15002.82</v>
      </c>
      <c r="H35" s="4" t="n">
        <v>3000.56</v>
      </c>
      <c r="I35" s="5" t="n">
        <v>35601</v>
      </c>
      <c r="J35" s="5" t="n">
        <v>36341</v>
      </c>
      <c r="K35" s="5" t="n">
        <v>37072</v>
      </c>
      <c r="L35" s="7" t="n">
        <v>171</v>
      </c>
      <c r="M35" s="7" t="s">
        <v>56</v>
      </c>
      <c r="N35" s="62" t="n">
        <v>14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30069901</v>
      </c>
      <c r="C36" s="60" t="n">
        <v>2</v>
      </c>
      <c r="D36" s="61" t="s">
        <v>57</v>
      </c>
      <c r="E36" s="3" t="n">
        <v>31</v>
      </c>
      <c r="F36" s="3" t="n">
        <v>658</v>
      </c>
      <c r="G36" s="4" t="n">
        <v>22799.2</v>
      </c>
      <c r="H36" s="4" t="n">
        <v>22799.2</v>
      </c>
      <c r="I36" s="5" t="n">
        <v>36509</v>
      </c>
      <c r="J36" s="5" t="n">
        <v>37072</v>
      </c>
      <c r="K36" s="5" t="n">
        <v>37072</v>
      </c>
      <c r="L36" s="7" t="n">
        <v>171</v>
      </c>
      <c r="M36" s="7" t="s">
        <v>58</v>
      </c>
      <c r="N36" s="62" t="n">
        <v>5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30079901</v>
      </c>
      <c r="C37" s="60" t="n">
        <v>1</v>
      </c>
      <c r="D37" s="61" t="s">
        <v>59</v>
      </c>
      <c r="E37" s="3" t="n">
        <v>41</v>
      </c>
      <c r="F37" s="3" t="n">
        <v>1125</v>
      </c>
      <c r="G37" s="4" t="n">
        <v>37129.85</v>
      </c>
      <c r="H37" s="4" t="n">
        <v>37129.84</v>
      </c>
      <c r="I37" s="5" t="n">
        <v>36494</v>
      </c>
      <c r="J37" s="5" t="n">
        <v>37072</v>
      </c>
      <c r="K37" s="5" t="n">
        <v>37072</v>
      </c>
      <c r="L37" s="7" t="n">
        <v>171</v>
      </c>
      <c r="M37" s="7" t="s">
        <v>58</v>
      </c>
      <c r="N37" s="62" t="n">
        <v>57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30179901</v>
      </c>
      <c r="C38" s="60" t="n">
        <v>1</v>
      </c>
      <c r="D38" s="61" t="s">
        <v>60</v>
      </c>
      <c r="E38" s="3" t="n">
        <v>28</v>
      </c>
      <c r="F38" s="3" t="n">
        <v>579</v>
      </c>
      <c r="G38" s="4" t="n">
        <v>22293.5</v>
      </c>
      <c r="H38" s="4" t="n">
        <v>22293.5</v>
      </c>
      <c r="I38" s="5" t="n">
        <v>36623</v>
      </c>
      <c r="J38" s="5" t="n">
        <v>37256</v>
      </c>
      <c r="K38" s="5" t="n">
        <v>37256</v>
      </c>
      <c r="L38" s="7" t="n">
        <v>355</v>
      </c>
      <c r="M38" s="7" t="s">
        <v>61</v>
      </c>
      <c r="N38" s="62" t="n">
        <v>6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30059801</v>
      </c>
      <c r="C39" s="60" t="n">
        <v>1</v>
      </c>
      <c r="D39" s="61" t="s">
        <v>62</v>
      </c>
      <c r="E39" s="3" t="n">
        <v>208</v>
      </c>
      <c r="F39" s="3" t="n">
        <v>2654</v>
      </c>
      <c r="G39" s="4" t="n">
        <v>202752.48</v>
      </c>
      <c r="H39" s="4" t="n">
        <v>141926.73</v>
      </c>
      <c r="I39" s="5" t="n">
        <v>36130</v>
      </c>
      <c r="J39" s="5" t="n">
        <v>37256</v>
      </c>
      <c r="K39" s="5" t="n">
        <v>37256</v>
      </c>
      <c r="L39" s="7" t="n">
        <v>355</v>
      </c>
      <c r="M39" s="7" t="s">
        <v>63</v>
      </c>
      <c r="N39" s="62" t="n">
        <v>112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30089901</v>
      </c>
      <c r="C40" s="60" t="n">
        <v>1</v>
      </c>
      <c r="D40" s="61" t="s">
        <v>64</v>
      </c>
      <c r="E40" s="3" t="n">
        <v>48</v>
      </c>
      <c r="F40" s="3" t="n">
        <v>770.8</v>
      </c>
      <c r="G40" s="4" t="n">
        <v>23943.18</v>
      </c>
      <c r="H40" s="4" t="n">
        <v>7182.95</v>
      </c>
      <c r="I40" s="5" t="n">
        <v>36441</v>
      </c>
      <c r="J40" s="5" t="n">
        <v>37256</v>
      </c>
      <c r="K40" s="5" t="n">
        <v>37256</v>
      </c>
      <c r="L40" s="7" t="n">
        <v>355</v>
      </c>
      <c r="M40" s="7" t="s">
        <v>65</v>
      </c>
      <c r="N40" s="62" t="n">
        <v>81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30189901</v>
      </c>
      <c r="C41" s="60" t="n">
        <v>1</v>
      </c>
      <c r="D41" s="61" t="s">
        <v>66</v>
      </c>
      <c r="E41" s="3" t="n">
        <v>15</v>
      </c>
      <c r="F41" s="3" t="n">
        <v>245</v>
      </c>
      <c r="G41" s="4" t="n">
        <v>17420.98</v>
      </c>
      <c r="H41" s="4" t="n">
        <v>17420.98</v>
      </c>
      <c r="I41" s="5" t="n">
        <v>36523</v>
      </c>
      <c r="J41" s="5" t="n">
        <v>37256</v>
      </c>
      <c r="K41" s="5" t="n">
        <v>37256</v>
      </c>
      <c r="L41" s="63" t="n">
        <v>355</v>
      </c>
      <c r="M41" s="61" t="s">
        <v>67</v>
      </c>
      <c r="N41" s="2" t="n">
        <v>733</v>
      </c>
    </row>
    <row r="42" s="2" customFormat="true" ht="10.2" hidden="false" customHeight="false" outlineLevel="0" collapsed="false">
      <c r="B42" s="64" t="n">
        <v>530049901</v>
      </c>
      <c r="C42" s="65" t="n">
        <v>1</v>
      </c>
      <c r="D42" s="2" t="s">
        <v>68</v>
      </c>
      <c r="E42" s="3" t="n">
        <v>40</v>
      </c>
      <c r="F42" s="3" t="n">
        <v>360</v>
      </c>
      <c r="G42" s="4" t="n">
        <v>3936</v>
      </c>
      <c r="H42" s="4" t="n">
        <v>3936</v>
      </c>
      <c r="I42" s="5" t="n">
        <v>36621</v>
      </c>
      <c r="J42" s="5" t="n">
        <v>37437</v>
      </c>
      <c r="K42" s="5" t="n">
        <v>37437</v>
      </c>
      <c r="L42" s="7" t="n">
        <v>536</v>
      </c>
      <c r="M42" s="7" t="s">
        <v>58</v>
      </c>
      <c r="N42" s="62" t="n">
        <v>81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30110001</v>
      </c>
      <c r="C43" s="65" t="n">
        <v>1</v>
      </c>
      <c r="D43" s="2" t="s">
        <v>69</v>
      </c>
      <c r="E43" s="3" t="n">
        <v>30</v>
      </c>
      <c r="F43" s="3" t="n">
        <v>705</v>
      </c>
      <c r="G43" s="4" t="n">
        <v>21175.65</v>
      </c>
      <c r="H43" s="4" t="n">
        <v>2117.57</v>
      </c>
      <c r="I43" s="5" t="n">
        <v>36887</v>
      </c>
      <c r="J43" s="5" t="n">
        <v>37437</v>
      </c>
      <c r="K43" s="5" t="n">
        <v>37437</v>
      </c>
      <c r="L43" s="7" t="n">
        <v>536</v>
      </c>
      <c r="M43" s="7" t="s">
        <v>58</v>
      </c>
      <c r="N43" s="62" t="n">
        <v>5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30169901</v>
      </c>
      <c r="C44" s="65" t="n">
        <v>1</v>
      </c>
      <c r="D44" s="2" t="s">
        <v>70</v>
      </c>
      <c r="E44" s="3" t="n">
        <v>19</v>
      </c>
      <c r="F44" s="3" t="n">
        <v>591</v>
      </c>
      <c r="G44" s="4" t="n">
        <v>18888.7</v>
      </c>
      <c r="H44" s="4" t="n">
        <v>1888.87</v>
      </c>
      <c r="I44" s="5" t="n">
        <v>36614</v>
      </c>
      <c r="J44" s="5" t="n">
        <v>37437</v>
      </c>
      <c r="K44" s="5" t="n">
        <v>37437</v>
      </c>
      <c r="L44" s="7" t="n">
        <v>536</v>
      </c>
      <c r="M44" s="7" t="s">
        <v>53</v>
      </c>
      <c r="N44" s="62" t="n">
        <v>8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30129901</v>
      </c>
      <c r="C45" s="65" t="n">
        <v>1</v>
      </c>
      <c r="D45" s="2" t="s">
        <v>71</v>
      </c>
      <c r="E45" s="3" t="n">
        <v>36</v>
      </c>
      <c r="F45" s="3" t="n">
        <v>666</v>
      </c>
      <c r="G45" s="4" t="n">
        <v>8749.35</v>
      </c>
      <c r="H45" s="4" t="n">
        <v>874.94</v>
      </c>
      <c r="I45" s="5" t="n">
        <v>36487</v>
      </c>
      <c r="J45" s="5" t="n">
        <v>37437</v>
      </c>
      <c r="K45" s="5" t="n">
        <v>37437</v>
      </c>
      <c r="L45" s="7" t="n">
        <v>536</v>
      </c>
      <c r="M45" s="7" t="s">
        <v>58</v>
      </c>
      <c r="N45" s="62" t="n">
        <v>95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30149901</v>
      </c>
      <c r="C46" s="65" t="n">
        <v>1</v>
      </c>
      <c r="D46" s="2" t="s">
        <v>72</v>
      </c>
      <c r="E46" s="3" t="n">
        <v>63</v>
      </c>
      <c r="F46" s="3" t="n">
        <v>696</v>
      </c>
      <c r="G46" s="4" t="n">
        <v>28513.79</v>
      </c>
      <c r="H46" s="4" t="n">
        <v>2851.38</v>
      </c>
      <c r="I46" s="5" t="n">
        <v>36600</v>
      </c>
      <c r="J46" s="5" t="n">
        <v>37437</v>
      </c>
      <c r="K46" s="5" t="n">
        <v>37437</v>
      </c>
      <c r="L46" s="7" t="n">
        <v>536</v>
      </c>
      <c r="M46" s="7" t="s">
        <v>67</v>
      </c>
      <c r="N46" s="62" t="n">
        <v>8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30100001</v>
      </c>
      <c r="C47" s="65" t="n">
        <v>1</v>
      </c>
      <c r="D47" s="2" t="s">
        <v>73</v>
      </c>
      <c r="E47" s="3" t="n">
        <v>19</v>
      </c>
      <c r="F47" s="3" t="n">
        <v>673</v>
      </c>
      <c r="G47" s="4" t="n">
        <v>21577.45</v>
      </c>
      <c r="H47" s="4" t="n">
        <v>21577.45</v>
      </c>
      <c r="I47" s="5" t="n">
        <v>36887</v>
      </c>
      <c r="J47" s="5" t="n">
        <v>37437</v>
      </c>
      <c r="K47" s="5" t="n">
        <v>37437</v>
      </c>
      <c r="L47" s="7" t="n">
        <v>536</v>
      </c>
      <c r="M47" s="7" t="s">
        <v>58</v>
      </c>
      <c r="N47" s="62" t="n">
        <v>55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30070001</v>
      </c>
      <c r="C48" s="65" t="n">
        <v>1</v>
      </c>
      <c r="D48" s="2" t="s">
        <v>74</v>
      </c>
      <c r="E48" s="3" t="n">
        <v>24</v>
      </c>
      <c r="F48" s="3" t="n">
        <v>466</v>
      </c>
      <c r="G48" s="4" t="n">
        <v>20299.27</v>
      </c>
      <c r="H48" s="4" t="n">
        <v>20299.27</v>
      </c>
      <c r="I48" s="5" t="n">
        <v>36776</v>
      </c>
      <c r="J48" s="5" t="n">
        <v>37621</v>
      </c>
      <c r="K48" s="5" t="n">
        <v>37621</v>
      </c>
      <c r="L48" s="7" t="n">
        <v>720</v>
      </c>
      <c r="M48" s="7" t="s">
        <v>75</v>
      </c>
      <c r="N48" s="62" t="n">
        <v>8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30080001</v>
      </c>
      <c r="C49" s="65" t="n">
        <v>1</v>
      </c>
      <c r="D49" s="2" t="s">
        <v>76</v>
      </c>
      <c r="E49" s="3" t="n">
        <v>48</v>
      </c>
      <c r="F49" s="3" t="n">
        <v>857</v>
      </c>
      <c r="G49" s="4" t="n">
        <v>48451.16</v>
      </c>
      <c r="H49" s="4" t="n">
        <v>4845.12</v>
      </c>
      <c r="I49" s="5" t="n">
        <v>36866</v>
      </c>
      <c r="J49" s="5" t="n">
        <v>37621</v>
      </c>
      <c r="K49" s="5" t="n">
        <v>37621</v>
      </c>
      <c r="L49" s="7" t="n">
        <v>720</v>
      </c>
      <c r="M49" s="7" t="s">
        <v>77</v>
      </c>
      <c r="N49" s="62" t="n">
        <v>75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30159901</v>
      </c>
      <c r="C50" s="65" t="n">
        <v>1</v>
      </c>
      <c r="D50" s="2" t="s">
        <v>78</v>
      </c>
      <c r="E50" s="3" t="n">
        <v>147</v>
      </c>
      <c r="F50" s="3" t="n">
        <v>1805</v>
      </c>
      <c r="G50" s="4" t="n">
        <v>194577.67</v>
      </c>
      <c r="H50" s="4" t="n">
        <v>194577.67</v>
      </c>
      <c r="I50" s="5" t="n">
        <v>36529</v>
      </c>
      <c r="J50" s="5" t="n">
        <v>37621</v>
      </c>
      <c r="K50" s="5" t="n">
        <v>37621</v>
      </c>
      <c r="L50" s="7" t="n">
        <v>720</v>
      </c>
      <c r="M50" s="7" t="s">
        <v>79</v>
      </c>
      <c r="N50" s="62" t="n">
        <v>10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30090001</v>
      </c>
      <c r="C51" s="65" t="n">
        <v>1</v>
      </c>
      <c r="D51" s="2" t="s">
        <v>80</v>
      </c>
      <c r="E51" s="3" t="n">
        <v>30</v>
      </c>
      <c r="F51" s="3" t="n">
        <v>678</v>
      </c>
      <c r="G51" s="4" t="n">
        <v>18584</v>
      </c>
      <c r="H51" s="4" t="n">
        <v>1858.4</v>
      </c>
      <c r="I51" s="5" t="n">
        <v>36833</v>
      </c>
      <c r="J51" s="5" t="n">
        <v>37621</v>
      </c>
      <c r="K51" s="5" t="n">
        <v>37621</v>
      </c>
      <c r="L51" s="7" t="n">
        <v>720</v>
      </c>
      <c r="M51" s="7" t="s">
        <v>81</v>
      </c>
      <c r="N51" s="62" t="n">
        <v>7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30109901</v>
      </c>
      <c r="C52" s="65" t="n">
        <v>1</v>
      </c>
      <c r="D52" s="2" t="s">
        <v>82</v>
      </c>
      <c r="E52" s="3" t="n">
        <v>144</v>
      </c>
      <c r="F52" s="3" t="n">
        <v>2743</v>
      </c>
      <c r="G52" s="4" t="n">
        <v>82608.56</v>
      </c>
      <c r="H52" s="4" t="n">
        <v>26860.86</v>
      </c>
      <c r="I52" s="5" t="n">
        <v>36509</v>
      </c>
      <c r="J52" s="5" t="n">
        <v>37621</v>
      </c>
      <c r="K52" s="5" t="n">
        <v>37621</v>
      </c>
      <c r="L52" s="7" t="n">
        <v>720</v>
      </c>
      <c r="M52" s="7" t="s">
        <v>83</v>
      </c>
      <c r="N52" s="62" t="n">
        <v>11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30060001</v>
      </c>
      <c r="C53" s="65" t="n">
        <v>1</v>
      </c>
      <c r="D53" s="2" t="s">
        <v>84</v>
      </c>
      <c r="E53" s="3" t="n">
        <v>52</v>
      </c>
      <c r="F53" s="3" t="n">
        <v>763</v>
      </c>
      <c r="G53" s="4" t="n">
        <v>48127.08</v>
      </c>
      <c r="H53" s="4" t="n">
        <v>4812.71</v>
      </c>
      <c r="I53" s="5" t="n">
        <v>36789</v>
      </c>
      <c r="J53" s="5" t="n">
        <v>37621</v>
      </c>
      <c r="K53" s="5" t="n">
        <v>37621</v>
      </c>
      <c r="L53" s="7" t="n">
        <v>720</v>
      </c>
      <c r="M53" s="7" t="s">
        <v>67</v>
      </c>
      <c r="N53" s="62" t="n">
        <v>8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30030001</v>
      </c>
      <c r="C54" s="65" t="n">
        <v>1</v>
      </c>
      <c r="D54" s="2" t="s">
        <v>85</v>
      </c>
      <c r="E54" s="3" t="n">
        <v>81</v>
      </c>
      <c r="F54" s="3" t="n">
        <v>816</v>
      </c>
      <c r="G54" s="4" t="n">
        <v>21052.87</v>
      </c>
      <c r="H54" s="4" t="n">
        <v>9473.79</v>
      </c>
      <c r="I54" s="5" t="n">
        <v>36784</v>
      </c>
      <c r="J54" s="5" t="n">
        <v>37802</v>
      </c>
      <c r="K54" s="5" t="n">
        <v>37802</v>
      </c>
      <c r="L54" s="7" t="n">
        <v>901</v>
      </c>
      <c r="M54" s="7" t="s">
        <v>79</v>
      </c>
      <c r="N54" s="62" t="n">
        <v>101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30010001</v>
      </c>
      <c r="C55" s="65" t="n">
        <v>2</v>
      </c>
      <c r="D55" s="2" t="s">
        <v>86</v>
      </c>
      <c r="E55" s="3" t="n">
        <v>87</v>
      </c>
      <c r="F55" s="3" t="n">
        <v>1123</v>
      </c>
      <c r="G55" s="4" t="n">
        <v>14924</v>
      </c>
      <c r="H55" s="4" t="n">
        <v>14924</v>
      </c>
      <c r="I55" s="5" t="n">
        <v>36602</v>
      </c>
      <c r="J55" s="5" t="n">
        <v>37802</v>
      </c>
      <c r="K55" s="5" t="n">
        <v>37802</v>
      </c>
      <c r="L55" s="7" t="n">
        <v>901</v>
      </c>
      <c r="M55" s="7" t="s">
        <v>79</v>
      </c>
      <c r="N55" s="62" t="n">
        <v>12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