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Open Contract Analysis for the Pigeon River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2</t>
  </si>
  <si>
    <t xml:space="preserve">LOST DOG FOUND</t>
  </si>
  <si>
    <t xml:space="preserve">D. LALONDE NORTH COUNTRY LAND &amp; TIMBER</t>
  </si>
  <si>
    <t xml:space="preserve">530119501</t>
  </si>
  <si>
    <t xml:space="preserve">NINJA FAWN HARDWOOD</t>
  </si>
  <si>
    <t xml:space="preserve">MICHAEL BRUNING</t>
  </si>
  <si>
    <t xml:space="preserve">530080101</t>
  </si>
  <si>
    <t xml:space="preserve">TWIN BOGS SALE</t>
  </si>
  <si>
    <t xml:space="preserve">53007010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DAVID C. HASKILL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530060101</t>
  </si>
  <si>
    <t xml:space="preserve">PICKER'S PARADISE</t>
  </si>
  <si>
    <t xml:space="preserve">530040101</t>
  </si>
  <si>
    <t xml:space="preserve">PINE GRO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19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7223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3117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4105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83642348478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1598173515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44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654</v>
      </c>
      <c r="G32" s="4" t="n">
        <v>202752.5</v>
      </c>
      <c r="H32" s="4" t="n">
        <v>202752.5</v>
      </c>
      <c r="I32" s="5" t="n">
        <v>36130</v>
      </c>
      <c r="J32" s="5" t="n">
        <v>37256</v>
      </c>
      <c r="K32" s="5" t="n">
        <v>37256</v>
      </c>
      <c r="L32" s="7" t="n">
        <v>-44</v>
      </c>
      <c r="M32" s="7" t="s">
        <v>57</v>
      </c>
      <c r="N32" s="62" t="n">
        <v>112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770.8</v>
      </c>
      <c r="G33" s="4" t="n">
        <v>23943.18</v>
      </c>
      <c r="H33" s="4" t="n">
        <v>23943.18</v>
      </c>
      <c r="I33" s="5" t="n">
        <v>36441</v>
      </c>
      <c r="J33" s="5" t="n">
        <v>37256</v>
      </c>
      <c r="K33" s="5" t="n">
        <v>37256</v>
      </c>
      <c r="L33" s="7" t="n">
        <v>-44</v>
      </c>
      <c r="M33" s="7" t="s">
        <v>60</v>
      </c>
      <c r="N33" s="62" t="n">
        <v>8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337</v>
      </c>
      <c r="G34" s="4" t="n">
        <v>8773.45</v>
      </c>
      <c r="H34" s="4" t="n">
        <v>8773.45</v>
      </c>
      <c r="I34" s="5" t="n">
        <v>36936</v>
      </c>
      <c r="J34" s="5" t="n">
        <v>37437</v>
      </c>
      <c r="K34" s="5" t="n">
        <v>37437</v>
      </c>
      <c r="L34" s="7" t="n">
        <v>137</v>
      </c>
      <c r="M34" s="7" t="s">
        <v>63</v>
      </c>
      <c r="N34" s="62" t="n">
        <v>5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</v>
      </c>
      <c r="F35" s="3" t="n">
        <v>666</v>
      </c>
      <c r="G35" s="4" t="n">
        <v>8749.35</v>
      </c>
      <c r="H35" s="4" t="n">
        <v>8749.35</v>
      </c>
      <c r="I35" s="5" t="n">
        <v>36487</v>
      </c>
      <c r="J35" s="5" t="n">
        <v>37437</v>
      </c>
      <c r="K35" s="5" t="n">
        <v>37437</v>
      </c>
      <c r="L35" s="7" t="n">
        <v>137</v>
      </c>
      <c r="M35" s="7" t="s">
        <v>63</v>
      </c>
      <c r="N35" s="62" t="n">
        <v>95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60</v>
      </c>
      <c r="F36" s="3" t="n">
        <v>1482</v>
      </c>
      <c r="G36" s="4" t="n">
        <v>20988</v>
      </c>
      <c r="H36" s="4" t="n">
        <v>11543.4</v>
      </c>
      <c r="I36" s="5" t="n">
        <v>35538</v>
      </c>
      <c r="J36" s="5" t="n">
        <v>36341</v>
      </c>
      <c r="K36" s="5" t="n">
        <v>37437</v>
      </c>
      <c r="L36" s="7" t="n">
        <v>137</v>
      </c>
      <c r="M36" s="7" t="s">
        <v>69</v>
      </c>
      <c r="N36" s="62" t="n">
        <v>18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67</v>
      </c>
      <c r="D37" s="61" t="s">
        <v>71</v>
      </c>
      <c r="E37" s="3" t="n">
        <v>96</v>
      </c>
      <c r="F37" s="3" t="n">
        <v>581.5</v>
      </c>
      <c r="G37" s="4" t="n">
        <v>16503.1</v>
      </c>
      <c r="H37" s="4" t="n">
        <v>18003.38</v>
      </c>
      <c r="I37" s="5" t="n">
        <v>35601</v>
      </c>
      <c r="J37" s="5" t="n">
        <v>36341</v>
      </c>
      <c r="K37" s="5" t="n">
        <v>37437</v>
      </c>
      <c r="L37" s="7" t="n">
        <v>137</v>
      </c>
      <c r="M37" s="7" t="s">
        <v>72</v>
      </c>
      <c r="N37" s="62" t="n">
        <v>18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</v>
      </c>
      <c r="F38" s="3" t="n">
        <v>497</v>
      </c>
      <c r="G38" s="4" t="n">
        <v>16963.9</v>
      </c>
      <c r="H38" s="4" t="n">
        <v>1696.39</v>
      </c>
      <c r="I38" s="5" t="n">
        <v>37281</v>
      </c>
      <c r="J38" s="5" t="n">
        <v>37437</v>
      </c>
      <c r="K38" s="5" t="n">
        <v>37437</v>
      </c>
      <c r="L38" s="7" t="n">
        <v>137</v>
      </c>
      <c r="M38" s="7" t="s">
        <v>63</v>
      </c>
      <c r="N38" s="62" t="n">
        <v>15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</v>
      </c>
      <c r="F39" s="3" t="n">
        <v>369</v>
      </c>
      <c r="G39" s="4" t="n">
        <v>5417.5</v>
      </c>
      <c r="H39" s="4" t="n">
        <v>541.75</v>
      </c>
      <c r="I39" s="5" t="n">
        <v>37287</v>
      </c>
      <c r="J39" s="5" t="n">
        <v>37621</v>
      </c>
      <c r="K39" s="5" t="n">
        <v>37621</v>
      </c>
      <c r="L39" s="7" t="n">
        <v>321</v>
      </c>
      <c r="M39" s="7" t="s">
        <v>77</v>
      </c>
      <c r="N39" s="62" t="n">
        <v>33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857</v>
      </c>
      <c r="G40" s="4" t="n">
        <v>48451.16</v>
      </c>
      <c r="H40" s="4" t="n">
        <v>29070.7</v>
      </c>
      <c r="I40" s="5" t="n">
        <v>36866</v>
      </c>
      <c r="J40" s="5" t="n">
        <v>37621</v>
      </c>
      <c r="K40" s="5" t="n">
        <v>37621</v>
      </c>
      <c r="L40" s="7" t="n">
        <v>321</v>
      </c>
      <c r="M40" s="7" t="s">
        <v>80</v>
      </c>
      <c r="N40" s="62" t="n">
        <v>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</v>
      </c>
      <c r="F41" s="3" t="n">
        <v>678</v>
      </c>
      <c r="G41" s="4" t="n">
        <v>18584</v>
      </c>
      <c r="H41" s="4" t="n">
        <v>1858.4</v>
      </c>
      <c r="I41" s="5" t="n">
        <v>36833</v>
      </c>
      <c r="J41" s="5" t="n">
        <v>37621</v>
      </c>
      <c r="K41" s="5" t="n">
        <v>37621</v>
      </c>
      <c r="L41" s="63" t="n">
        <v>321</v>
      </c>
      <c r="M41" s="61" t="s">
        <v>83</v>
      </c>
      <c r="N41" s="2" t="n">
        <v>78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2</v>
      </c>
      <c r="F42" s="3" t="n">
        <v>763</v>
      </c>
      <c r="G42" s="4" t="n">
        <v>48127.08</v>
      </c>
      <c r="H42" s="4" t="n">
        <v>28876.24</v>
      </c>
      <c r="I42" s="5" t="n">
        <v>36789</v>
      </c>
      <c r="J42" s="5" t="n">
        <v>37621</v>
      </c>
      <c r="K42" s="5" t="n">
        <v>37621</v>
      </c>
      <c r="L42" s="7" t="n">
        <v>321</v>
      </c>
      <c r="M42" s="7" t="s">
        <v>86</v>
      </c>
      <c r="N42" s="62" t="n">
        <v>8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67</v>
      </c>
      <c r="D43" s="2" t="s">
        <v>88</v>
      </c>
      <c r="E43" s="3" t="n">
        <v>8</v>
      </c>
      <c r="F43" s="3" t="n">
        <v>258</v>
      </c>
      <c r="G43" s="4" t="n">
        <v>3152.3</v>
      </c>
      <c r="H43" s="4" t="n">
        <v>3152.3</v>
      </c>
      <c r="I43" s="5" t="n">
        <v>36951</v>
      </c>
      <c r="J43" s="5" t="n">
        <v>37802</v>
      </c>
      <c r="K43" s="5" t="n">
        <v>37802</v>
      </c>
      <c r="L43" s="7" t="n">
        <v>502</v>
      </c>
      <c r="M43" s="7" t="s">
        <v>89</v>
      </c>
      <c r="N43" s="62" t="n">
        <v>8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9</v>
      </c>
      <c r="F44" s="3" t="n">
        <v>738</v>
      </c>
      <c r="G44" s="4" t="n">
        <v>27441.3</v>
      </c>
      <c r="H44" s="4" t="n">
        <v>2744.13</v>
      </c>
      <c r="I44" s="5" t="n">
        <v>36950</v>
      </c>
      <c r="J44" s="5" t="n">
        <v>37802</v>
      </c>
      <c r="K44" s="5" t="n">
        <v>37802</v>
      </c>
      <c r="L44" s="7" t="n">
        <v>502</v>
      </c>
      <c r="M44" s="7" t="s">
        <v>92</v>
      </c>
      <c r="N44" s="62" t="n">
        <v>8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7</v>
      </c>
      <c r="F45" s="3" t="n">
        <v>727</v>
      </c>
      <c r="G45" s="4" t="n">
        <v>16221.68</v>
      </c>
      <c r="H45" s="4" t="n">
        <v>8110.84</v>
      </c>
      <c r="I45" s="5" t="n">
        <v>36938</v>
      </c>
      <c r="J45" s="5" t="n">
        <v>37802</v>
      </c>
      <c r="K45" s="5" t="n">
        <v>37802</v>
      </c>
      <c r="L45" s="7" t="n">
        <v>502</v>
      </c>
      <c r="M45" s="7" t="s">
        <v>95</v>
      </c>
      <c r="N45" s="62" t="n">
        <v>8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79</v>
      </c>
      <c r="F46" s="3" t="n">
        <v>1709</v>
      </c>
      <c r="G46" s="4" t="n">
        <v>53419.86</v>
      </c>
      <c r="H46" s="4" t="n">
        <v>5341.99</v>
      </c>
      <c r="I46" s="5" t="n">
        <v>36945</v>
      </c>
      <c r="J46" s="5" t="n">
        <v>37802</v>
      </c>
      <c r="K46" s="5" t="n">
        <v>37802</v>
      </c>
      <c r="L46" s="7" t="n">
        <v>502</v>
      </c>
      <c r="M46" s="7" t="s">
        <v>54</v>
      </c>
      <c r="N46" s="62" t="n">
        <v>8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4</v>
      </c>
      <c r="F47" s="3" t="n">
        <v>343</v>
      </c>
      <c r="G47" s="4" t="n">
        <v>10189.85</v>
      </c>
      <c r="H47" s="4" t="n">
        <v>1018.99</v>
      </c>
      <c r="I47" s="5" t="n">
        <v>37287</v>
      </c>
      <c r="J47" s="5" t="n">
        <v>37802</v>
      </c>
      <c r="K47" s="5" t="n">
        <v>37802</v>
      </c>
      <c r="L47" s="7" t="n">
        <v>502</v>
      </c>
      <c r="M47" s="7" t="s">
        <v>100</v>
      </c>
      <c r="N47" s="62" t="n">
        <v>5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4</v>
      </c>
      <c r="F48" s="3" t="n">
        <v>2763.5</v>
      </c>
      <c r="G48" s="4" t="n">
        <v>47858</v>
      </c>
      <c r="H48" s="4" t="n">
        <v>4785.8</v>
      </c>
      <c r="I48" s="5" t="n">
        <v>36943</v>
      </c>
      <c r="J48" s="5" t="n">
        <v>37802</v>
      </c>
      <c r="K48" s="5" t="n">
        <v>37802</v>
      </c>
      <c r="L48" s="7" t="n">
        <v>502</v>
      </c>
      <c r="M48" s="7" t="s">
        <v>63</v>
      </c>
      <c r="N48" s="62" t="n">
        <v>8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</v>
      </c>
      <c r="F49" s="3" t="n">
        <v>559.8</v>
      </c>
      <c r="G49" s="4" t="n">
        <v>13407</v>
      </c>
      <c r="H49" s="4" t="n">
        <v>13407</v>
      </c>
      <c r="I49" s="5" t="n">
        <v>37001</v>
      </c>
      <c r="J49" s="5" t="n">
        <v>37802</v>
      </c>
      <c r="K49" s="5" t="n">
        <v>37802</v>
      </c>
      <c r="L49" s="7" t="n">
        <v>502</v>
      </c>
      <c r="M49" s="7" t="s">
        <v>63</v>
      </c>
      <c r="N49" s="62" t="n">
        <v>8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2</v>
      </c>
      <c r="F50" s="3" t="n">
        <v>440</v>
      </c>
      <c r="G50" s="4" t="n">
        <v>14117.7</v>
      </c>
      <c r="H50" s="4" t="n">
        <v>1411.77</v>
      </c>
      <c r="I50" s="5" t="n">
        <v>37281</v>
      </c>
      <c r="J50" s="5" t="n">
        <v>37986</v>
      </c>
      <c r="K50" s="5" t="n">
        <v>37986</v>
      </c>
      <c r="L50" s="7" t="n">
        <v>686</v>
      </c>
      <c r="M50" s="7" t="s">
        <v>63</v>
      </c>
      <c r="N50" s="62" t="n">
        <v>7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7</v>
      </c>
      <c r="F51" s="3" t="n">
        <v>2272</v>
      </c>
      <c r="G51" s="4" t="n">
        <v>172619</v>
      </c>
      <c r="H51" s="4" t="n">
        <v>17261.89</v>
      </c>
      <c r="I51" s="5" t="n">
        <v>37224</v>
      </c>
      <c r="J51" s="5" t="n">
        <v>38168</v>
      </c>
      <c r="K51" s="5" t="n">
        <v>38168</v>
      </c>
      <c r="L51" s="7" t="n">
        <v>868</v>
      </c>
      <c r="M51" s="7" t="s">
        <v>86</v>
      </c>
      <c r="N51" s="62" t="n">
        <v>9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3</v>
      </c>
      <c r="F52" s="3" t="n">
        <v>923</v>
      </c>
      <c r="G52" s="4" t="n">
        <v>27125.3</v>
      </c>
      <c r="H52" s="4" t="n">
        <v>2712.53</v>
      </c>
      <c r="I52" s="5" t="n">
        <v>37280</v>
      </c>
      <c r="J52" s="5" t="n">
        <v>38168</v>
      </c>
      <c r="K52" s="5" t="n">
        <v>38168</v>
      </c>
      <c r="L52" s="7" t="n">
        <v>868</v>
      </c>
      <c r="M52" s="7" t="s">
        <v>72</v>
      </c>
      <c r="N52" s="62" t="n">
        <v>88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4</v>
      </c>
      <c r="F53" s="3" t="n">
        <v>1157.2</v>
      </c>
      <c r="G53" s="4" t="n">
        <v>36103</v>
      </c>
      <c r="H53" s="4" t="n">
        <v>3610.3</v>
      </c>
      <c r="I53" s="5" t="n">
        <v>37244</v>
      </c>
      <c r="J53" s="5" t="n">
        <v>38168</v>
      </c>
      <c r="K53" s="5" t="n">
        <v>38168</v>
      </c>
      <c r="L53" s="7" t="n">
        <v>868</v>
      </c>
      <c r="M53" s="7" t="s">
        <v>95</v>
      </c>
      <c r="N53" s="62" t="n">
        <v>9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1</v>
      </c>
      <c r="F54" s="3" t="n">
        <v>1924.8</v>
      </c>
      <c r="G54" s="4" t="n">
        <v>58404</v>
      </c>
      <c r="H54" s="4" t="n">
        <v>5840.4</v>
      </c>
      <c r="I54" s="5" t="n">
        <v>37105</v>
      </c>
      <c r="J54" s="5" t="n">
        <v>38168</v>
      </c>
      <c r="K54" s="5" t="n">
        <v>38168</v>
      </c>
      <c r="L54" s="7" t="n">
        <v>868</v>
      </c>
      <c r="M54" s="7" t="s">
        <v>92</v>
      </c>
      <c r="N54" s="62" t="n">
        <v>10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