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Open Contract Analysis for the Pigeon River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9801</t>
  </si>
  <si>
    <t xml:space="preserve">1</t>
  </si>
  <si>
    <t xml:space="preserve">HARDWOOD LAKE HARDWOOD BLOCK</t>
  </si>
  <si>
    <t xml:space="preserve">RUST WOOD PRODUCTS, INC.</t>
  </si>
  <si>
    <t xml:space="preserve">530039801</t>
  </si>
  <si>
    <t xml:space="preserve">MCLAVEY GRADE PINE</t>
  </si>
  <si>
    <t xml:space="preserve">RALPH WALKER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AJD FOR/PRO</t>
  </si>
  <si>
    <t xml:space="preserve">530129901</t>
  </si>
  <si>
    <t xml:space="preserve">LOOKOUT TREE BLOCK</t>
  </si>
  <si>
    <t xml:space="preserve">530189601</t>
  </si>
  <si>
    <t xml:space="preserve">2</t>
  </si>
  <si>
    <t xml:space="preserve">LOST DOG FOUND</t>
  </si>
  <si>
    <t xml:space="preserve">D. LALONDE NORTH COUNTRY LAND &amp; TIMBER</t>
  </si>
  <si>
    <t xml:space="preserve">530119501</t>
  </si>
  <si>
    <t xml:space="preserve">NINJA FAWN HARDWOOD</t>
  </si>
  <si>
    <t xml:space="preserve">MICHAEL BRUNING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</t>
  </si>
  <si>
    <t xml:space="preserve">530060001</t>
  </si>
  <si>
    <t xml:space="preserve">SHEEP PASTURE RED PINE</t>
  </si>
  <si>
    <t xml:space="preserve">BIEWER SAWMILL</t>
  </si>
  <si>
    <t xml:space="preserve">530050001</t>
  </si>
  <si>
    <t xml:space="preserve">ASPEN SHINGLES BLOCK</t>
  </si>
  <si>
    <t xml:space="preserve">ELENZ INC.</t>
  </si>
  <si>
    <t xml:space="preserve">530030001</t>
  </si>
  <si>
    <t xml:space="preserve">COOK'S ORCHARD BLOCK</t>
  </si>
  <si>
    <t xml:space="preserve">WEYERHAEUSER COMPANY</t>
  </si>
  <si>
    <t xml:space="preserve">530130001</t>
  </si>
  <si>
    <t xml:space="preserve">DEER CAMP ASPINE</t>
  </si>
  <si>
    <t xml:space="preserve">GARY HASKILL</t>
  </si>
  <si>
    <t xml:space="preserve">530010001</t>
  </si>
  <si>
    <t xml:space="preserve">ELK VIEW HARDWOOD BLOCK</t>
  </si>
  <si>
    <t xml:space="preserve">530040001</t>
  </si>
  <si>
    <t xml:space="preserve">ELK WALLOW HARDWOODS</t>
  </si>
  <si>
    <t xml:space="preserve">530140001</t>
  </si>
  <si>
    <t xml:space="preserve">LASIK'S END ASPEN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040101</t>
  </si>
  <si>
    <t xml:space="preserve">PINE GROV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59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975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15419.7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13381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2038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7816123873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9315068493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.8</v>
      </c>
      <c r="F31" s="3" t="n">
        <v>841</v>
      </c>
      <c r="G31" s="4" t="n">
        <v>14755.91</v>
      </c>
      <c r="H31" s="4" t="n">
        <v>14755.91</v>
      </c>
      <c r="I31" s="5" t="n">
        <v>36195</v>
      </c>
      <c r="J31" s="5" t="n">
        <v>36891</v>
      </c>
      <c r="K31" s="5" t="n">
        <v>37256</v>
      </c>
      <c r="L31" s="7" t="n">
        <v>19</v>
      </c>
      <c r="M31" s="7" t="s">
        <v>54</v>
      </c>
      <c r="N31" s="62" t="n">
        <v>106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726</v>
      </c>
      <c r="G32" s="4" t="n">
        <v>47911.05</v>
      </c>
      <c r="H32" s="4" t="n">
        <v>47911.05</v>
      </c>
      <c r="I32" s="5" t="n">
        <v>35895</v>
      </c>
      <c r="J32" s="5" t="n">
        <v>36707</v>
      </c>
      <c r="K32" s="5" t="n">
        <v>37256</v>
      </c>
      <c r="L32" s="7" t="n">
        <v>19</v>
      </c>
      <c r="M32" s="7" t="s">
        <v>57</v>
      </c>
      <c r="N32" s="62" t="n">
        <v>136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8</v>
      </c>
      <c r="F33" s="3" t="n">
        <v>2654</v>
      </c>
      <c r="G33" s="4" t="n">
        <v>202752.5</v>
      </c>
      <c r="H33" s="4" t="n">
        <v>202752.5</v>
      </c>
      <c r="I33" s="5" t="n">
        <v>36130</v>
      </c>
      <c r="J33" s="5" t="n">
        <v>37256</v>
      </c>
      <c r="K33" s="5" t="n">
        <v>37256</v>
      </c>
      <c r="L33" s="7" t="n">
        <v>19</v>
      </c>
      <c r="M33" s="7" t="s">
        <v>60</v>
      </c>
      <c r="N33" s="62" t="n">
        <v>112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8</v>
      </c>
      <c r="F34" s="3" t="n">
        <v>770.8</v>
      </c>
      <c r="G34" s="4" t="n">
        <v>23943.18</v>
      </c>
      <c r="H34" s="4" t="n">
        <v>7182.95</v>
      </c>
      <c r="I34" s="5" t="n">
        <v>36441</v>
      </c>
      <c r="J34" s="5" t="n">
        <v>37256</v>
      </c>
      <c r="K34" s="5" t="n">
        <v>37256</v>
      </c>
      <c r="L34" s="7" t="n">
        <v>19</v>
      </c>
      <c r="M34" s="7" t="s">
        <v>63</v>
      </c>
      <c r="N34" s="62" t="n">
        <v>81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</v>
      </c>
      <c r="F35" s="3" t="n">
        <v>337</v>
      </c>
      <c r="G35" s="4" t="n">
        <v>8773.45</v>
      </c>
      <c r="H35" s="4" t="n">
        <v>8773.45</v>
      </c>
      <c r="I35" s="5" t="n">
        <v>36936</v>
      </c>
      <c r="J35" s="5" t="n">
        <v>37437</v>
      </c>
      <c r="K35" s="5" t="n">
        <v>37437</v>
      </c>
      <c r="L35" s="7" t="n">
        <v>200</v>
      </c>
      <c r="M35" s="7" t="s">
        <v>66</v>
      </c>
      <c r="N35" s="62" t="n">
        <v>5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6</v>
      </c>
      <c r="F36" s="3" t="n">
        <v>666</v>
      </c>
      <c r="G36" s="4" t="n">
        <v>8749.35</v>
      </c>
      <c r="H36" s="4" t="n">
        <v>8749.35</v>
      </c>
      <c r="I36" s="5" t="n">
        <v>36487</v>
      </c>
      <c r="J36" s="5" t="n">
        <v>37437</v>
      </c>
      <c r="K36" s="5" t="n">
        <v>37437</v>
      </c>
      <c r="L36" s="7" t="n">
        <v>200</v>
      </c>
      <c r="M36" s="7" t="s">
        <v>66</v>
      </c>
      <c r="N36" s="62" t="n">
        <v>95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60</v>
      </c>
      <c r="F37" s="3" t="n">
        <v>1482</v>
      </c>
      <c r="G37" s="4" t="n">
        <v>20988</v>
      </c>
      <c r="H37" s="4" t="n">
        <v>11543.4</v>
      </c>
      <c r="I37" s="5" t="n">
        <v>35538</v>
      </c>
      <c r="J37" s="5" t="n">
        <v>36341</v>
      </c>
      <c r="K37" s="5" t="n">
        <v>37437</v>
      </c>
      <c r="L37" s="7" t="n">
        <v>200</v>
      </c>
      <c r="M37" s="7" t="s">
        <v>72</v>
      </c>
      <c r="N37" s="62" t="n">
        <v>18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70</v>
      </c>
      <c r="D38" s="61" t="s">
        <v>74</v>
      </c>
      <c r="E38" s="3" t="n">
        <v>96</v>
      </c>
      <c r="F38" s="3" t="n">
        <v>581.5</v>
      </c>
      <c r="G38" s="4" t="n">
        <v>16503.1</v>
      </c>
      <c r="H38" s="4" t="n">
        <v>18003.38</v>
      </c>
      <c r="I38" s="5" t="n">
        <v>35601</v>
      </c>
      <c r="J38" s="5" t="n">
        <v>36341</v>
      </c>
      <c r="K38" s="5" t="n">
        <v>37437</v>
      </c>
      <c r="L38" s="7" t="n">
        <v>200</v>
      </c>
      <c r="M38" s="7" t="s">
        <v>75</v>
      </c>
      <c r="N38" s="62" t="n">
        <v>183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8</v>
      </c>
      <c r="F39" s="3" t="n">
        <v>857</v>
      </c>
      <c r="G39" s="4" t="n">
        <v>48451.16</v>
      </c>
      <c r="H39" s="4" t="n">
        <v>29070.7</v>
      </c>
      <c r="I39" s="5" t="n">
        <v>36866</v>
      </c>
      <c r="J39" s="5" t="n">
        <v>37621</v>
      </c>
      <c r="K39" s="5" t="n">
        <v>37621</v>
      </c>
      <c r="L39" s="7" t="n">
        <v>384</v>
      </c>
      <c r="M39" s="7" t="s">
        <v>78</v>
      </c>
      <c r="N39" s="62" t="n">
        <v>75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0</v>
      </c>
      <c r="F40" s="3" t="n">
        <v>678</v>
      </c>
      <c r="G40" s="4" t="n">
        <v>18584</v>
      </c>
      <c r="H40" s="4" t="n">
        <v>1858.4</v>
      </c>
      <c r="I40" s="5" t="n">
        <v>36833</v>
      </c>
      <c r="J40" s="5" t="n">
        <v>37621</v>
      </c>
      <c r="K40" s="5" t="n">
        <v>37621</v>
      </c>
      <c r="L40" s="7" t="n">
        <v>384</v>
      </c>
      <c r="M40" s="7" t="s">
        <v>81</v>
      </c>
      <c r="N40" s="62" t="n">
        <v>78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52</v>
      </c>
      <c r="F41" s="3" t="n">
        <v>763</v>
      </c>
      <c r="G41" s="4" t="n">
        <v>48127.08</v>
      </c>
      <c r="H41" s="4" t="n">
        <v>4812.71</v>
      </c>
      <c r="I41" s="5" t="n">
        <v>36789</v>
      </c>
      <c r="J41" s="5" t="n">
        <v>37621</v>
      </c>
      <c r="K41" s="5" t="n">
        <v>37621</v>
      </c>
      <c r="L41" s="63" t="n">
        <v>384</v>
      </c>
      <c r="M41" s="61" t="s">
        <v>84</v>
      </c>
      <c r="N41" s="2" t="n">
        <v>832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8</v>
      </c>
      <c r="F42" s="3" t="n">
        <v>258</v>
      </c>
      <c r="G42" s="4" t="n">
        <v>3152.3</v>
      </c>
      <c r="H42" s="4" t="n">
        <v>315.23</v>
      </c>
      <c r="I42" s="5" t="n">
        <v>36951</v>
      </c>
      <c r="J42" s="5" t="n">
        <v>37802</v>
      </c>
      <c r="K42" s="5" t="n">
        <v>37802</v>
      </c>
      <c r="L42" s="7" t="n">
        <v>565</v>
      </c>
      <c r="M42" s="7" t="s">
        <v>87</v>
      </c>
      <c r="N42" s="62" t="n">
        <v>85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81</v>
      </c>
      <c r="F43" s="3" t="n">
        <v>816</v>
      </c>
      <c r="G43" s="4" t="n">
        <v>21052.87</v>
      </c>
      <c r="H43" s="4" t="n">
        <v>21052.87</v>
      </c>
      <c r="I43" s="5" t="n">
        <v>36784</v>
      </c>
      <c r="J43" s="5" t="n">
        <v>37802</v>
      </c>
      <c r="K43" s="5" t="n">
        <v>37802</v>
      </c>
      <c r="L43" s="7" t="n">
        <v>565</v>
      </c>
      <c r="M43" s="7" t="s">
        <v>90</v>
      </c>
      <c r="N43" s="62" t="n">
        <v>101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9</v>
      </c>
      <c r="F44" s="3" t="n">
        <v>738</v>
      </c>
      <c r="G44" s="4" t="n">
        <v>27441.3</v>
      </c>
      <c r="H44" s="4" t="n">
        <v>2744.13</v>
      </c>
      <c r="I44" s="5" t="n">
        <v>36950</v>
      </c>
      <c r="J44" s="5" t="n">
        <v>37802</v>
      </c>
      <c r="K44" s="5" t="n">
        <v>37802</v>
      </c>
      <c r="L44" s="7" t="n">
        <v>565</v>
      </c>
      <c r="M44" s="7" t="s">
        <v>93</v>
      </c>
      <c r="N44" s="62" t="n">
        <v>8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70</v>
      </c>
      <c r="D45" s="2" t="s">
        <v>95</v>
      </c>
      <c r="E45" s="3" t="n">
        <v>87</v>
      </c>
      <c r="F45" s="3" t="n">
        <v>1123</v>
      </c>
      <c r="G45" s="4" t="n">
        <v>14924</v>
      </c>
      <c r="H45" s="4" t="n">
        <v>14924</v>
      </c>
      <c r="I45" s="5" t="n">
        <v>36602</v>
      </c>
      <c r="J45" s="5" t="n">
        <v>37802</v>
      </c>
      <c r="K45" s="5" t="n">
        <v>37802</v>
      </c>
      <c r="L45" s="7" t="n">
        <v>565</v>
      </c>
      <c r="M45" s="7" t="s">
        <v>90</v>
      </c>
      <c r="N45" s="62" t="n">
        <v>120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67</v>
      </c>
      <c r="F46" s="3" t="n">
        <v>727</v>
      </c>
      <c r="G46" s="4" t="n">
        <v>16221.68</v>
      </c>
      <c r="H46" s="4" t="n">
        <v>1622.17</v>
      </c>
      <c r="I46" s="5" t="n">
        <v>36938</v>
      </c>
      <c r="J46" s="5" t="n">
        <v>37802</v>
      </c>
      <c r="K46" s="5" t="n">
        <v>37802</v>
      </c>
      <c r="L46" s="7" t="n">
        <v>565</v>
      </c>
      <c r="M46" s="7" t="s">
        <v>90</v>
      </c>
      <c r="N46" s="62" t="n">
        <v>86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79</v>
      </c>
      <c r="F47" s="3" t="n">
        <v>1709</v>
      </c>
      <c r="G47" s="4" t="n">
        <v>53419.86</v>
      </c>
      <c r="H47" s="4" t="n">
        <v>5341.99</v>
      </c>
      <c r="I47" s="5" t="n">
        <v>36945</v>
      </c>
      <c r="J47" s="5" t="n">
        <v>37802</v>
      </c>
      <c r="K47" s="5" t="n">
        <v>37802</v>
      </c>
      <c r="L47" s="7" t="n">
        <v>565</v>
      </c>
      <c r="M47" s="7" t="s">
        <v>57</v>
      </c>
      <c r="N47" s="62" t="n">
        <v>85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44</v>
      </c>
      <c r="F48" s="3" t="n">
        <v>2763.5</v>
      </c>
      <c r="G48" s="4" t="n">
        <v>47858</v>
      </c>
      <c r="H48" s="4" t="n">
        <v>4785.8</v>
      </c>
      <c r="I48" s="5" t="n">
        <v>36943</v>
      </c>
      <c r="J48" s="5" t="n">
        <v>37802</v>
      </c>
      <c r="K48" s="5" t="n">
        <v>37802</v>
      </c>
      <c r="L48" s="7" t="n">
        <v>565</v>
      </c>
      <c r="M48" s="7" t="s">
        <v>66</v>
      </c>
      <c r="N48" s="62" t="n">
        <v>85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</v>
      </c>
      <c r="F49" s="3" t="n">
        <v>559.8</v>
      </c>
      <c r="G49" s="4" t="n">
        <v>13407</v>
      </c>
      <c r="H49" s="4" t="n">
        <v>1340.7</v>
      </c>
      <c r="I49" s="5" t="n">
        <v>37001</v>
      </c>
      <c r="J49" s="5" t="n">
        <v>37802</v>
      </c>
      <c r="K49" s="5" t="n">
        <v>37802</v>
      </c>
      <c r="L49" s="7" t="n">
        <v>565</v>
      </c>
      <c r="M49" s="7" t="s">
        <v>66</v>
      </c>
      <c r="N49" s="62" t="n">
        <v>80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1</v>
      </c>
      <c r="F50" s="3" t="n">
        <v>1924.8</v>
      </c>
      <c r="G50" s="4" t="n">
        <v>58404</v>
      </c>
      <c r="H50" s="4" t="n">
        <v>5840.4</v>
      </c>
      <c r="I50" s="5" t="n">
        <v>37105</v>
      </c>
      <c r="J50" s="5" t="n">
        <v>38168</v>
      </c>
      <c r="K50" s="5" t="n">
        <v>38168</v>
      </c>
      <c r="L50" s="7" t="n">
        <v>931</v>
      </c>
      <c r="M50" s="7" t="s">
        <v>93</v>
      </c>
      <c r="N50" s="62" t="n">
        <v>1063</v>
      </c>
      <c r="O50" s="62"/>
      <c r="P50" s="62"/>
      <c r="Q50" s="62"/>
      <c r="R50" s="62"/>
    </row>
    <row r="51" s="2" customFormat="true" ht="10.2" hidden="false" customHeight="false" outlineLevel="0" collapsed="false">
      <c r="B51" s="64"/>
      <c r="C51" s="65"/>
      <c r="E51" s="3"/>
      <c r="F51" s="3"/>
      <c r="G51" s="4"/>
      <c r="H51" s="4"/>
      <c r="I51" s="5"/>
      <c r="J51" s="5"/>
      <c r="K51" s="5"/>
      <c r="L51" s="7"/>
      <c r="M51" s="7"/>
      <c r="N51" s="62"/>
      <c r="O51" s="62"/>
      <c r="P51" s="62"/>
      <c r="Q51" s="62"/>
      <c r="R51" s="62"/>
    </row>
    <row r="52" s="2" customFormat="true" ht="10.2" hidden="false" customHeight="false" outlineLevel="0" collapsed="false">
      <c r="B52" s="64"/>
      <c r="C52" s="65"/>
      <c r="E52" s="3"/>
      <c r="F52" s="3"/>
      <c r="G52" s="4"/>
      <c r="H52" s="4"/>
      <c r="I52" s="5"/>
      <c r="J52" s="5"/>
      <c r="K52" s="5"/>
      <c r="L52" s="7"/>
      <c r="M52" s="7"/>
      <c r="N52" s="62"/>
      <c r="O52" s="62"/>
      <c r="P52" s="62"/>
      <c r="Q52" s="62"/>
      <c r="R52" s="62"/>
    </row>
    <row r="53" s="2" customFormat="true" ht="10.2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