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Open Contract Analysis for the Pigeon River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60001</t>
  </si>
  <si>
    <t xml:space="preserve">1</t>
  </si>
  <si>
    <t xml:space="preserve">BLIND ASPEN BLOCKS</t>
  </si>
  <si>
    <t xml:space="preserve">AJD FOR/PRO</t>
  </si>
  <si>
    <t xml:space="preserve">530140001</t>
  </si>
  <si>
    <t xml:space="preserve">LASIK'S END ASPEN</t>
  </si>
  <si>
    <t xml:space="preserve">RALPH WALKER</t>
  </si>
  <si>
    <t xml:space="preserve">530090101</t>
  </si>
  <si>
    <t xml:space="preserve">OAK HILL'S RE-VISITED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8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4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1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7010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5370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1639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77403648397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6273972602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258</v>
      </c>
      <c r="G31" s="4" t="n">
        <v>3152.3</v>
      </c>
      <c r="H31" s="4" t="n">
        <v>3152.3</v>
      </c>
      <c r="I31" s="5" t="n">
        <v>36951</v>
      </c>
      <c r="J31" s="5" t="n">
        <v>37802</v>
      </c>
      <c r="K31" s="5" t="n">
        <v>37802</v>
      </c>
      <c r="L31" s="7" t="n">
        <v>-408</v>
      </c>
      <c r="M31" s="7" t="s">
        <v>54</v>
      </c>
      <c r="N31" s="62" t="n">
        <v>8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4</v>
      </c>
      <c r="F32" s="3" t="n">
        <v>337</v>
      </c>
      <c r="G32" s="4" t="n">
        <v>9212.12</v>
      </c>
      <c r="H32" s="4" t="n">
        <v>9212.12</v>
      </c>
      <c r="I32" s="5" t="n">
        <v>36936</v>
      </c>
      <c r="J32" s="5" t="n">
        <v>37437</v>
      </c>
      <c r="K32" s="5" t="n">
        <v>37802</v>
      </c>
      <c r="L32" s="7" t="n">
        <v>-408</v>
      </c>
      <c r="M32" s="7" t="s">
        <v>58</v>
      </c>
      <c r="N32" s="62" t="n">
        <v>86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9</v>
      </c>
      <c r="F33" s="3" t="n">
        <v>1709</v>
      </c>
      <c r="G33" s="4" t="n">
        <v>53419.86</v>
      </c>
      <c r="H33" s="4" t="n">
        <v>24038.94</v>
      </c>
      <c r="I33" s="5" t="n">
        <v>36945</v>
      </c>
      <c r="J33" s="5" t="n">
        <v>37802</v>
      </c>
      <c r="K33" s="5" t="n">
        <v>37802</v>
      </c>
      <c r="L33" s="7" t="n">
        <v>-408</v>
      </c>
      <c r="M33" s="7" t="s">
        <v>61</v>
      </c>
      <c r="N33" s="62" t="n">
        <v>8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4</v>
      </c>
      <c r="F34" s="3" t="n">
        <v>343</v>
      </c>
      <c r="G34" s="4" t="n">
        <v>10189.85</v>
      </c>
      <c r="H34" s="4" t="n">
        <v>1018.99</v>
      </c>
      <c r="I34" s="5" t="n">
        <v>37287</v>
      </c>
      <c r="J34" s="5" t="n">
        <v>37802</v>
      </c>
      <c r="K34" s="5" t="n">
        <v>37802</v>
      </c>
      <c r="L34" s="7" t="n">
        <v>-408</v>
      </c>
      <c r="M34" s="7" t="s">
        <v>54</v>
      </c>
      <c r="N34" s="62" t="n">
        <v>5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44</v>
      </c>
      <c r="F35" s="3" t="n">
        <v>2763.5</v>
      </c>
      <c r="G35" s="4" t="n">
        <v>47858</v>
      </c>
      <c r="H35" s="4" t="n">
        <v>47858</v>
      </c>
      <c r="I35" s="5" t="n">
        <v>36943</v>
      </c>
      <c r="J35" s="5" t="n">
        <v>37802</v>
      </c>
      <c r="K35" s="5" t="n">
        <v>37802</v>
      </c>
      <c r="L35" s="7" t="n">
        <v>-408</v>
      </c>
      <c r="M35" s="7" t="s">
        <v>58</v>
      </c>
      <c r="N35" s="62" t="n">
        <v>85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3</v>
      </c>
      <c r="F36" s="3" t="n">
        <v>559.8</v>
      </c>
      <c r="G36" s="4" t="n">
        <v>13407</v>
      </c>
      <c r="H36" s="4" t="n">
        <v>13407</v>
      </c>
      <c r="I36" s="5" t="n">
        <v>37001</v>
      </c>
      <c r="J36" s="5" t="n">
        <v>37802</v>
      </c>
      <c r="K36" s="5" t="n">
        <v>37802</v>
      </c>
      <c r="L36" s="7" t="n">
        <v>-408</v>
      </c>
      <c r="M36" s="7" t="s">
        <v>58</v>
      </c>
      <c r="N36" s="62" t="n">
        <v>8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14</v>
      </c>
      <c r="F37" s="3" t="n">
        <v>240</v>
      </c>
      <c r="G37" s="4" t="n">
        <v>5807</v>
      </c>
      <c r="H37" s="4" t="n">
        <v>580.7</v>
      </c>
      <c r="I37" s="5" t="n">
        <v>37579</v>
      </c>
      <c r="J37" s="5" t="n">
        <v>37986</v>
      </c>
      <c r="K37" s="5" t="n">
        <v>37986</v>
      </c>
      <c r="L37" s="7" t="n">
        <v>-224</v>
      </c>
      <c r="M37" s="7" t="s">
        <v>58</v>
      </c>
      <c r="N37" s="62" t="n">
        <v>40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6</v>
      </c>
      <c r="D38" s="61" t="s">
        <v>71</v>
      </c>
      <c r="E38" s="3" t="n">
        <v>48</v>
      </c>
      <c r="F38" s="3" t="n">
        <v>857</v>
      </c>
      <c r="G38" s="4" t="n">
        <v>49420.18</v>
      </c>
      <c r="H38" s="4" t="n">
        <v>30039.72</v>
      </c>
      <c r="I38" s="5" t="n">
        <v>36866</v>
      </c>
      <c r="J38" s="5" t="n">
        <v>37621</v>
      </c>
      <c r="K38" s="5" t="n">
        <v>37986</v>
      </c>
      <c r="L38" s="7" t="n">
        <v>-224</v>
      </c>
      <c r="M38" s="7" t="s">
        <v>72</v>
      </c>
      <c r="N38" s="62" t="n">
        <v>11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6</v>
      </c>
      <c r="D39" s="61" t="s">
        <v>74</v>
      </c>
      <c r="E39" s="3" t="n">
        <v>30</v>
      </c>
      <c r="F39" s="3" t="n">
        <v>678</v>
      </c>
      <c r="G39" s="4" t="n">
        <v>19513.2</v>
      </c>
      <c r="H39" s="4" t="n">
        <v>2787.42</v>
      </c>
      <c r="I39" s="5" t="n">
        <v>36833</v>
      </c>
      <c r="J39" s="5" t="n">
        <v>37621</v>
      </c>
      <c r="K39" s="5" t="n">
        <v>37986</v>
      </c>
      <c r="L39" s="7" t="n">
        <v>-224</v>
      </c>
      <c r="M39" s="7" t="s">
        <v>75</v>
      </c>
      <c r="N39" s="62" t="n">
        <v>11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61</v>
      </c>
      <c r="F40" s="3" t="n">
        <v>1107.2</v>
      </c>
      <c r="G40" s="4" t="n">
        <v>23852.5</v>
      </c>
      <c r="H40" s="4" t="n">
        <v>9541.01</v>
      </c>
      <c r="I40" s="5" t="n">
        <v>37321</v>
      </c>
      <c r="J40" s="5" t="n">
        <v>37986</v>
      </c>
      <c r="K40" s="5" t="n">
        <v>37986</v>
      </c>
      <c r="L40" s="7" t="n">
        <v>-224</v>
      </c>
      <c r="M40" s="7" t="s">
        <v>58</v>
      </c>
      <c r="N40" s="62" t="n">
        <v>6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07</v>
      </c>
      <c r="F41" s="3" t="n">
        <v>2272</v>
      </c>
      <c r="G41" s="4" t="n">
        <v>172618.98</v>
      </c>
      <c r="H41" s="4" t="n">
        <v>18667.34</v>
      </c>
      <c r="I41" s="5" t="n">
        <v>37224</v>
      </c>
      <c r="J41" s="5" t="n">
        <v>38168</v>
      </c>
      <c r="K41" s="5" t="n">
        <v>38168</v>
      </c>
      <c r="L41" s="63" t="n">
        <v>-42</v>
      </c>
      <c r="M41" s="61" t="s">
        <v>80</v>
      </c>
      <c r="N41" s="2" t="n">
        <v>944</v>
      </c>
    </row>
    <row r="42" s="2" customFormat="true" ht="10.2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103</v>
      </c>
      <c r="F42" s="3" t="n">
        <v>923</v>
      </c>
      <c r="G42" s="4" t="n">
        <v>27125.3</v>
      </c>
      <c r="H42" s="4" t="n">
        <v>2712.53</v>
      </c>
      <c r="I42" s="5" t="n">
        <v>37280</v>
      </c>
      <c r="J42" s="5" t="n">
        <v>38168</v>
      </c>
      <c r="K42" s="5" t="n">
        <v>38168</v>
      </c>
      <c r="L42" s="7" t="n">
        <v>-42</v>
      </c>
      <c r="M42" s="7" t="s">
        <v>83</v>
      </c>
      <c r="N42" s="62" t="n">
        <v>88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14</v>
      </c>
      <c r="F43" s="3" t="n">
        <v>470</v>
      </c>
      <c r="G43" s="4" t="n">
        <v>14573.95</v>
      </c>
      <c r="H43" s="4" t="n">
        <v>1457.4</v>
      </c>
      <c r="I43" s="5" t="n">
        <v>37692</v>
      </c>
      <c r="J43" s="5" t="n">
        <v>38168</v>
      </c>
      <c r="K43" s="5" t="n">
        <v>38168</v>
      </c>
      <c r="L43" s="7" t="n">
        <v>-42</v>
      </c>
      <c r="M43" s="7" t="s">
        <v>58</v>
      </c>
      <c r="N43" s="62" t="n">
        <v>47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11</v>
      </c>
      <c r="F44" s="3" t="n">
        <v>210</v>
      </c>
      <c r="G44" s="4" t="n">
        <v>4563.46</v>
      </c>
      <c r="H44" s="4" t="n">
        <v>4563.46</v>
      </c>
      <c r="I44" s="5" t="n">
        <v>37630</v>
      </c>
      <c r="J44" s="5" t="n">
        <v>38168</v>
      </c>
      <c r="K44" s="5" t="n">
        <v>38168</v>
      </c>
      <c r="L44" s="7" t="n">
        <v>-42</v>
      </c>
      <c r="M44" s="7" t="s">
        <v>88</v>
      </c>
      <c r="N44" s="62" t="n">
        <v>53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6</v>
      </c>
      <c r="D45" s="2" t="s">
        <v>90</v>
      </c>
      <c r="E45" s="3" t="n">
        <v>90</v>
      </c>
      <c r="F45" s="3" t="n">
        <v>1537</v>
      </c>
      <c r="G45" s="4" t="n">
        <v>75839.51</v>
      </c>
      <c r="H45" s="4" t="n">
        <v>7583.95</v>
      </c>
      <c r="I45" s="5" t="n">
        <v>37579</v>
      </c>
      <c r="J45" s="5" t="n">
        <v>38168</v>
      </c>
      <c r="K45" s="5" t="n">
        <v>38168</v>
      </c>
      <c r="L45" s="7" t="n">
        <v>-42</v>
      </c>
      <c r="M45" s="7" t="s">
        <v>91</v>
      </c>
      <c r="N45" s="62" t="n">
        <v>58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84</v>
      </c>
      <c r="F46" s="3" t="n">
        <v>1157.2</v>
      </c>
      <c r="G46" s="4" t="n">
        <v>36103</v>
      </c>
      <c r="H46" s="4" t="n">
        <v>3610.3</v>
      </c>
      <c r="I46" s="5" t="n">
        <v>37244</v>
      </c>
      <c r="J46" s="5" t="n">
        <v>38168</v>
      </c>
      <c r="K46" s="5" t="n">
        <v>38168</v>
      </c>
      <c r="L46" s="7" t="n">
        <v>-42</v>
      </c>
      <c r="M46" s="7" t="s">
        <v>94</v>
      </c>
      <c r="N46" s="62" t="n">
        <v>92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101</v>
      </c>
      <c r="F47" s="3" t="n">
        <v>1924.8</v>
      </c>
      <c r="G47" s="4" t="n">
        <v>58404</v>
      </c>
      <c r="H47" s="4" t="n">
        <v>43803</v>
      </c>
      <c r="I47" s="5" t="n">
        <v>37105</v>
      </c>
      <c r="J47" s="5" t="n">
        <v>38168</v>
      </c>
      <c r="K47" s="5" t="n">
        <v>38168</v>
      </c>
      <c r="L47" s="7" t="n">
        <v>-42</v>
      </c>
      <c r="M47" s="7" t="s">
        <v>97</v>
      </c>
      <c r="N47" s="62" t="n">
        <v>10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32</v>
      </c>
      <c r="F48" s="3" t="n">
        <v>671</v>
      </c>
      <c r="G48" s="4" t="n">
        <v>20018.3</v>
      </c>
      <c r="H48" s="4" t="n">
        <v>2001.83</v>
      </c>
      <c r="I48" s="5" t="n">
        <v>37602</v>
      </c>
      <c r="J48" s="5" t="n">
        <v>38352</v>
      </c>
      <c r="K48" s="5" t="n">
        <v>38352</v>
      </c>
      <c r="L48" s="7" t="n">
        <v>142</v>
      </c>
      <c r="M48" s="7" t="s">
        <v>58</v>
      </c>
      <c r="N48" s="62" t="n">
        <v>7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58</v>
      </c>
      <c r="F49" s="3" t="n">
        <v>705</v>
      </c>
      <c r="G49" s="4" t="n">
        <v>20157</v>
      </c>
      <c r="H49" s="4" t="n">
        <v>20157</v>
      </c>
      <c r="I49" s="5" t="n">
        <v>37425</v>
      </c>
      <c r="J49" s="5" t="n">
        <v>38352</v>
      </c>
      <c r="K49" s="5" t="n">
        <v>38352</v>
      </c>
      <c r="L49" s="7" t="n">
        <v>142</v>
      </c>
      <c r="M49" s="7" t="s">
        <v>102</v>
      </c>
      <c r="N49" s="62" t="n">
        <v>9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19</v>
      </c>
      <c r="F50" s="3" t="n">
        <v>1375.6</v>
      </c>
      <c r="G50" s="4" t="n">
        <v>51407</v>
      </c>
      <c r="H50" s="4" t="n">
        <v>5140.7</v>
      </c>
      <c r="I50" s="5" t="n">
        <v>37321</v>
      </c>
      <c r="J50" s="5" t="n">
        <v>38352</v>
      </c>
      <c r="K50" s="5" t="n">
        <v>38352</v>
      </c>
      <c r="L50" s="7" t="n">
        <v>142</v>
      </c>
      <c r="M50" s="7" t="s">
        <v>58</v>
      </c>
      <c r="N50" s="62" t="n">
        <v>10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70</v>
      </c>
      <c r="F51" s="3" t="n">
        <v>1710</v>
      </c>
      <c r="G51" s="4" t="n">
        <v>108628.92</v>
      </c>
      <c r="H51" s="4" t="n">
        <v>10862.89</v>
      </c>
      <c r="I51" s="5" t="n">
        <v>37579</v>
      </c>
      <c r="J51" s="5" t="n">
        <v>38352</v>
      </c>
      <c r="K51" s="5" t="n">
        <v>38352</v>
      </c>
      <c r="L51" s="7" t="n">
        <v>142</v>
      </c>
      <c r="M51" s="7" t="s">
        <v>91</v>
      </c>
      <c r="N51" s="62" t="n">
        <v>77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23</v>
      </c>
      <c r="F52" s="3" t="n">
        <v>708</v>
      </c>
      <c r="G52" s="4" t="n">
        <v>21877.6</v>
      </c>
      <c r="H52" s="4" t="n">
        <v>2187.76</v>
      </c>
      <c r="I52" s="5" t="n">
        <v>37692</v>
      </c>
      <c r="J52" s="5" t="n">
        <v>38352</v>
      </c>
      <c r="K52" s="5" t="n">
        <v>38352</v>
      </c>
      <c r="L52" s="7" t="n">
        <v>142</v>
      </c>
      <c r="M52" s="7" t="s">
        <v>58</v>
      </c>
      <c r="N52" s="62" t="n">
        <v>66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104</v>
      </c>
      <c r="F53" s="3" t="n">
        <v>1045</v>
      </c>
      <c r="G53" s="4" t="n">
        <v>34808.7</v>
      </c>
      <c r="H53" s="4" t="n">
        <v>3480.87</v>
      </c>
      <c r="I53" s="5" t="n">
        <v>37643</v>
      </c>
      <c r="J53" s="5" t="n">
        <v>38352</v>
      </c>
      <c r="K53" s="5" t="n">
        <v>38352</v>
      </c>
      <c r="L53" s="7" t="n">
        <v>142</v>
      </c>
      <c r="M53" s="7" t="s">
        <v>58</v>
      </c>
      <c r="N53" s="62" t="n">
        <v>70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106</v>
      </c>
      <c r="F54" s="3" t="n">
        <v>1495.9</v>
      </c>
      <c r="G54" s="4" t="n">
        <v>35461</v>
      </c>
      <c r="H54" s="4" t="n">
        <v>3546.1</v>
      </c>
      <c r="I54" s="5" t="n">
        <v>37692</v>
      </c>
      <c r="J54" s="5" t="n">
        <v>38533</v>
      </c>
      <c r="K54" s="5" t="n">
        <v>38533</v>
      </c>
      <c r="L54" s="7" t="n">
        <v>323</v>
      </c>
      <c r="M54" s="7" t="s">
        <v>94</v>
      </c>
      <c r="N54" s="62" t="n">
        <v>8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67</v>
      </c>
      <c r="F55" s="3" t="n">
        <v>1044</v>
      </c>
      <c r="G55" s="4" t="n">
        <v>39591.56</v>
      </c>
      <c r="H55" s="4" t="n">
        <v>3959.16</v>
      </c>
      <c r="I55" s="5" t="n">
        <v>37699</v>
      </c>
      <c r="J55" s="5" t="n">
        <v>38533</v>
      </c>
      <c r="K55" s="5" t="n">
        <v>38533</v>
      </c>
      <c r="L55" s="7" t="n">
        <v>323</v>
      </c>
      <c r="M55" s="7" t="s">
        <v>115</v>
      </c>
      <c r="N55" s="62" t="n">
        <v>834</v>
      </c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