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Open Contract Analysis for the Pigeon River Forest Management Unit</t>
  </si>
  <si>
    <t xml:space="preserve">                                  as of March 10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201</t>
  </si>
  <si>
    <t xml:space="preserve">1</t>
  </si>
  <si>
    <t xml:space="preserve">DOG LAKE EAST ASPINE</t>
  </si>
  <si>
    <t xml:space="preserve">AJD FOR/PRO</t>
  </si>
  <si>
    <t xml:space="preserve">530080001</t>
  </si>
  <si>
    <t xml:space="preserve">L/A CREEK RED PINE</t>
  </si>
  <si>
    <t xml:space="preserve">HILL TOP FOREST PRODUCTS</t>
  </si>
  <si>
    <t xml:space="preserve">530120101</t>
  </si>
  <si>
    <t xml:space="preserve">TATTOOED TURTLE ASPEN</t>
  </si>
  <si>
    <t xml:space="preserve">530140001</t>
  </si>
  <si>
    <t xml:space="preserve">LASIK'S END ASPEN</t>
  </si>
  <si>
    <t xml:space="preserve">RALPH WALKER</t>
  </si>
  <si>
    <t xml:space="preserve">530130101</t>
  </si>
  <si>
    <t xml:space="preserve">2</t>
  </si>
  <si>
    <t xml:space="preserve">LLOYD LAKE HARDWOOD BLOCK</t>
  </si>
  <si>
    <t xml:space="preserve">WATSON FOREST PRODUCTS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90101</t>
  </si>
  <si>
    <t xml:space="preserve">OAK HILL'S RE-VISITED</t>
  </si>
  <si>
    <t xml:space="preserve">DAVID C. HASKILL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90301</t>
  </si>
  <si>
    <t xml:space="preserve">IN BETWEEN PINE</t>
  </si>
  <si>
    <t xml:space="preserve">KASZUBOWSKI LOGGING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90201</t>
  </si>
  <si>
    <t xml:space="preserve">BUCKEYE HARDWOOD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KAPALLA LOGGING</t>
  </si>
  <si>
    <t xml:space="preserve">530070301</t>
  </si>
  <si>
    <t xml:space="preserve">ROAD 8 RED PINE</t>
  </si>
  <si>
    <t xml:space="preserve">E.H.TULGESTKA &amp; SONS</t>
  </si>
  <si>
    <t xml:space="preserve">530120301</t>
  </si>
  <si>
    <t xml:space="preserve">SWAMP EDGE PINE</t>
  </si>
  <si>
    <t xml:space="preserve">WOODTIC LOGGING</t>
  </si>
  <si>
    <t xml:space="preserve">530080301</t>
  </si>
  <si>
    <t xml:space="preserve">BLUE LAKES OAK MIX</t>
  </si>
  <si>
    <t xml:space="preserve">BESSE FOREST PRODUCTS</t>
  </si>
  <si>
    <t xml:space="preserve">530140301</t>
  </si>
  <si>
    <t xml:space="preserve">ELK HILL NORTH PINE</t>
  </si>
  <si>
    <t xml:space="preserve">530160301</t>
  </si>
  <si>
    <t xml:space="preserve">GREEN'S LANDING ASPEN</t>
  </si>
  <si>
    <t xml:space="preserve">530020301</t>
  </si>
  <si>
    <t xml:space="preserve">LONE BULL BLOCKS</t>
  </si>
  <si>
    <t xml:space="preserve">SIDELL FOREST PRODUCTS, INC.</t>
  </si>
  <si>
    <t xml:space="preserve">530050301</t>
  </si>
  <si>
    <t xml:space="preserve">PERRY'S ASPINE</t>
  </si>
  <si>
    <t xml:space="preserve">530130301</t>
  </si>
  <si>
    <t xml:space="preserve">SAWDUST PILE ASPEN</t>
  </si>
  <si>
    <t xml:space="preserve">A. LAMBERSON L.L.C.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30010301</t>
  </si>
  <si>
    <t xml:space="preserve">COUNTY LINE HARDWOOD</t>
  </si>
  <si>
    <t xml:space="preserve">530100301</t>
  </si>
  <si>
    <t xml:space="preserve">ELKHORN PINE</t>
  </si>
  <si>
    <t xml:space="preserve">HILLMAN POWER COMPANY</t>
  </si>
  <si>
    <t xml:space="preserve">530110301</t>
  </si>
  <si>
    <t xml:space="preserve">RANGE LINE ASPINE</t>
  </si>
  <si>
    <t xml:space="preserve">530150301</t>
  </si>
  <si>
    <t xml:space="preserve">WEST FISHERMAN HARDWOOD</t>
  </si>
  <si>
    <t xml:space="preserve">ADVANCED FORESTRY CO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9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3063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65003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5303.3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59699.9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44617840772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2934827729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240</v>
      </c>
      <c r="G31" s="4" t="n">
        <v>5807</v>
      </c>
      <c r="H31" s="4" t="n">
        <v>5807</v>
      </c>
      <c r="I31" s="5" t="n">
        <v>37579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40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857</v>
      </c>
      <c r="G32" s="4" t="n">
        <v>49420.18</v>
      </c>
      <c r="H32" s="4" t="n">
        <v>30039.72</v>
      </c>
      <c r="I32" s="5" t="n">
        <v>36866</v>
      </c>
      <c r="J32" s="5" t="n">
        <v>37621</v>
      </c>
      <c r="K32" s="5" t="n">
        <v>37986</v>
      </c>
      <c r="L32" s="7" t="n">
        <v>-224</v>
      </c>
      <c r="M32" s="7" t="s">
        <v>57</v>
      </c>
      <c r="N32" s="62" t="n">
        <v>11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1107.2</v>
      </c>
      <c r="G33" s="4" t="n">
        <v>23852.5</v>
      </c>
      <c r="H33" s="4" t="n">
        <v>23852.5</v>
      </c>
      <c r="I33" s="5" t="n">
        <v>37321</v>
      </c>
      <c r="J33" s="5" t="n">
        <v>37986</v>
      </c>
      <c r="K33" s="5" t="n">
        <v>37986</v>
      </c>
      <c r="L33" s="7" t="n">
        <v>-224</v>
      </c>
      <c r="M33" s="7" t="s">
        <v>54</v>
      </c>
      <c r="N33" s="62" t="n">
        <v>6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9</v>
      </c>
      <c r="F34" s="3" t="n">
        <v>1709</v>
      </c>
      <c r="G34" s="4" t="n">
        <v>54354.71</v>
      </c>
      <c r="H34" s="4" t="n">
        <v>54354.71</v>
      </c>
      <c r="I34" s="5" t="n">
        <v>36945</v>
      </c>
      <c r="J34" s="5" t="n">
        <v>37802</v>
      </c>
      <c r="K34" s="5" t="n">
        <v>38168</v>
      </c>
      <c r="L34" s="7" t="n">
        <v>-42</v>
      </c>
      <c r="M34" s="7" t="s">
        <v>62</v>
      </c>
      <c r="N34" s="62" t="n">
        <v>122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03</v>
      </c>
      <c r="F35" s="3" t="n">
        <v>923</v>
      </c>
      <c r="G35" s="4" t="n">
        <v>27125.3</v>
      </c>
      <c r="H35" s="4" t="n">
        <v>19765.11</v>
      </c>
      <c r="I35" s="5" t="n">
        <v>37280</v>
      </c>
      <c r="J35" s="5" t="n">
        <v>38168</v>
      </c>
      <c r="K35" s="5" t="n">
        <v>38168</v>
      </c>
      <c r="L35" s="7" t="n">
        <v>-42</v>
      </c>
      <c r="M35" s="7" t="s">
        <v>66</v>
      </c>
      <c r="N35" s="62" t="n">
        <v>88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-42</v>
      </c>
      <c r="M36" s="7" t="s">
        <v>54</v>
      </c>
      <c r="N36" s="62" t="n">
        <v>4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1537</v>
      </c>
      <c r="G37" s="4" t="n">
        <v>75839.51</v>
      </c>
      <c r="H37" s="4" t="n">
        <v>30335.8</v>
      </c>
      <c r="I37" s="5" t="n">
        <v>37579</v>
      </c>
      <c r="J37" s="5" t="n">
        <v>38168</v>
      </c>
      <c r="K37" s="5" t="n">
        <v>38168</v>
      </c>
      <c r="L37" s="7" t="n">
        <v>-42</v>
      </c>
      <c r="M37" s="7" t="s">
        <v>71</v>
      </c>
      <c r="N37" s="62" t="n">
        <v>58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64</v>
      </c>
      <c r="D38" s="61" t="s">
        <v>73</v>
      </c>
      <c r="E38" s="3" t="n">
        <v>44</v>
      </c>
      <c r="F38" s="3" t="n">
        <v>343</v>
      </c>
      <c r="G38" s="4" t="n">
        <v>10336.05</v>
      </c>
      <c r="H38" s="4" t="n">
        <v>10336.05</v>
      </c>
      <c r="I38" s="5" t="n">
        <v>37287</v>
      </c>
      <c r="J38" s="5" t="n">
        <v>37802</v>
      </c>
      <c r="K38" s="5" t="n">
        <v>38168</v>
      </c>
      <c r="L38" s="7" t="n">
        <v>-42</v>
      </c>
      <c r="M38" s="7" t="s">
        <v>74</v>
      </c>
      <c r="N38" s="62" t="n">
        <v>88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4</v>
      </c>
      <c r="F39" s="3" t="n">
        <v>1157.2</v>
      </c>
      <c r="G39" s="4" t="n">
        <v>36103</v>
      </c>
      <c r="H39" s="4" t="n">
        <v>36103</v>
      </c>
      <c r="I39" s="5" t="n">
        <v>37244</v>
      </c>
      <c r="J39" s="5" t="n">
        <v>38168</v>
      </c>
      <c r="K39" s="5" t="n">
        <v>38168</v>
      </c>
      <c r="L39" s="7" t="n">
        <v>-42</v>
      </c>
      <c r="M39" s="7" t="s">
        <v>77</v>
      </c>
      <c r="N39" s="62" t="n">
        <v>92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1</v>
      </c>
      <c r="F40" s="3" t="n">
        <v>1924.8</v>
      </c>
      <c r="G40" s="4" t="n">
        <v>58404</v>
      </c>
      <c r="H40" s="4" t="n">
        <v>43803</v>
      </c>
      <c r="I40" s="5" t="n">
        <v>37105</v>
      </c>
      <c r="J40" s="5" t="n">
        <v>38168</v>
      </c>
      <c r="K40" s="5" t="n">
        <v>38168</v>
      </c>
      <c r="L40" s="7" t="n">
        <v>-42</v>
      </c>
      <c r="M40" s="7" t="s">
        <v>80</v>
      </c>
      <c r="N40" s="62" t="n">
        <v>10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2</v>
      </c>
      <c r="F41" s="3" t="n">
        <v>671</v>
      </c>
      <c r="G41" s="4" t="n">
        <v>20018.3</v>
      </c>
      <c r="H41" s="4" t="n">
        <v>2001.83</v>
      </c>
      <c r="I41" s="5" t="n">
        <v>37602</v>
      </c>
      <c r="J41" s="5" t="n">
        <v>38352</v>
      </c>
      <c r="K41" s="5" t="n">
        <v>38352</v>
      </c>
      <c r="L41" s="63" t="n">
        <v>142</v>
      </c>
      <c r="M41" s="61" t="s">
        <v>54</v>
      </c>
      <c r="N41" s="2" t="n">
        <v>75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9</v>
      </c>
      <c r="F42" s="3" t="n">
        <v>1375.6</v>
      </c>
      <c r="G42" s="4" t="n">
        <v>51407</v>
      </c>
      <c r="H42" s="4" t="n">
        <v>12851.75</v>
      </c>
      <c r="I42" s="5" t="n">
        <v>37321</v>
      </c>
      <c r="J42" s="5" t="n">
        <v>38352</v>
      </c>
      <c r="K42" s="5" t="n">
        <v>38352</v>
      </c>
      <c r="L42" s="7" t="n">
        <v>142</v>
      </c>
      <c r="M42" s="7" t="s">
        <v>54</v>
      </c>
      <c r="N42" s="62" t="n">
        <v>10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0</v>
      </c>
      <c r="F43" s="3" t="n">
        <v>1710</v>
      </c>
      <c r="G43" s="4" t="n">
        <v>108628.92</v>
      </c>
      <c r="H43" s="4" t="n">
        <v>10862.89</v>
      </c>
      <c r="I43" s="5" t="n">
        <v>37579</v>
      </c>
      <c r="J43" s="5" t="n">
        <v>38352</v>
      </c>
      <c r="K43" s="5" t="n">
        <v>38352</v>
      </c>
      <c r="L43" s="7" t="n">
        <v>142</v>
      </c>
      <c r="M43" s="7" t="s">
        <v>71</v>
      </c>
      <c r="N43" s="62" t="n">
        <v>77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</v>
      </c>
      <c r="F44" s="3" t="n">
        <v>194</v>
      </c>
      <c r="G44" s="4" t="n">
        <v>6635.3</v>
      </c>
      <c r="H44" s="4" t="n">
        <v>663.53</v>
      </c>
      <c r="I44" s="5" t="n">
        <v>37993</v>
      </c>
      <c r="J44" s="5" t="n">
        <v>38352</v>
      </c>
      <c r="K44" s="5" t="n">
        <v>38352</v>
      </c>
      <c r="L44" s="7" t="n">
        <v>142</v>
      </c>
      <c r="M44" s="7" t="s">
        <v>89</v>
      </c>
      <c r="N44" s="62" t="n">
        <v>35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3</v>
      </c>
      <c r="F45" s="3" t="n">
        <v>708</v>
      </c>
      <c r="G45" s="4" t="n">
        <v>21877.6</v>
      </c>
      <c r="H45" s="4" t="n">
        <v>21877.6</v>
      </c>
      <c r="I45" s="5" t="n">
        <v>37692</v>
      </c>
      <c r="J45" s="5" t="n">
        <v>38352</v>
      </c>
      <c r="K45" s="5" t="n">
        <v>38352</v>
      </c>
      <c r="L45" s="7" t="n">
        <v>142</v>
      </c>
      <c r="M45" s="7" t="s">
        <v>54</v>
      </c>
      <c r="N45" s="62" t="n">
        <v>6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4</v>
      </c>
      <c r="F46" s="3" t="n">
        <v>1045</v>
      </c>
      <c r="G46" s="4" t="n">
        <v>34808.7</v>
      </c>
      <c r="H46" s="4" t="n">
        <v>3480.87</v>
      </c>
      <c r="I46" s="5" t="n">
        <v>37643</v>
      </c>
      <c r="J46" s="5" t="n">
        <v>38352</v>
      </c>
      <c r="K46" s="5" t="n">
        <v>38352</v>
      </c>
      <c r="L46" s="7" t="n">
        <v>142</v>
      </c>
      <c r="M46" s="7" t="s">
        <v>54</v>
      </c>
      <c r="N46" s="62" t="n">
        <v>7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6</v>
      </c>
      <c r="F47" s="3" t="n">
        <v>1495.9</v>
      </c>
      <c r="G47" s="4" t="n">
        <v>35461</v>
      </c>
      <c r="H47" s="4" t="n">
        <v>35461</v>
      </c>
      <c r="I47" s="5" t="n">
        <v>37692</v>
      </c>
      <c r="J47" s="5" t="n">
        <v>38533</v>
      </c>
      <c r="K47" s="5" t="n">
        <v>38533</v>
      </c>
      <c r="L47" s="7" t="n">
        <v>323</v>
      </c>
      <c r="M47" s="7" t="s">
        <v>77</v>
      </c>
      <c r="N47" s="62" t="n">
        <v>8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</v>
      </c>
      <c r="F48" s="3" t="n">
        <v>206</v>
      </c>
      <c r="G48" s="4" t="n">
        <v>8159.48</v>
      </c>
      <c r="H48" s="4" t="n">
        <v>815.95</v>
      </c>
      <c r="I48" s="5" t="n">
        <v>37894</v>
      </c>
      <c r="J48" s="5" t="n">
        <v>38533</v>
      </c>
      <c r="K48" s="5" t="n">
        <v>38533</v>
      </c>
      <c r="L48" s="7" t="n">
        <v>323</v>
      </c>
      <c r="M48" s="7" t="s">
        <v>98</v>
      </c>
      <c r="N48" s="62" t="n">
        <v>63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7</v>
      </c>
      <c r="F49" s="3" t="n">
        <v>1044</v>
      </c>
      <c r="G49" s="4" t="n">
        <v>39591.56</v>
      </c>
      <c r="H49" s="4" t="n">
        <v>15836.62</v>
      </c>
      <c r="I49" s="5" t="n">
        <v>37699</v>
      </c>
      <c r="J49" s="5" t="n">
        <v>38533</v>
      </c>
      <c r="K49" s="5" t="n">
        <v>38533</v>
      </c>
      <c r="L49" s="7" t="n">
        <v>323</v>
      </c>
      <c r="M49" s="7" t="s">
        <v>101</v>
      </c>
      <c r="N49" s="62" t="n">
        <v>8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</v>
      </c>
      <c r="F50" s="3" t="n">
        <v>69</v>
      </c>
      <c r="G50" s="4" t="n">
        <v>4874.95</v>
      </c>
      <c r="H50" s="4" t="n">
        <v>487.5</v>
      </c>
      <c r="I50" s="5" t="n">
        <v>37973</v>
      </c>
      <c r="J50" s="5" t="n">
        <v>38533</v>
      </c>
      <c r="K50" s="5" t="n">
        <v>38533</v>
      </c>
      <c r="L50" s="7" t="n">
        <v>323</v>
      </c>
      <c r="M50" s="7" t="s">
        <v>104</v>
      </c>
      <c r="N50" s="62" t="n">
        <v>56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</v>
      </c>
      <c r="F51" s="3" t="n">
        <v>104</v>
      </c>
      <c r="G51" s="4" t="n">
        <v>6313.1</v>
      </c>
      <c r="H51" s="4" t="n">
        <v>631.31</v>
      </c>
      <c r="I51" s="5" t="n">
        <v>37994</v>
      </c>
      <c r="J51" s="5" t="n">
        <v>38533</v>
      </c>
      <c r="K51" s="5" t="n">
        <v>38533</v>
      </c>
      <c r="L51" s="7" t="n">
        <v>323</v>
      </c>
      <c r="M51" s="7" t="s">
        <v>107</v>
      </c>
      <c r="N51" s="62" t="n">
        <v>5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9</v>
      </c>
      <c r="F52" s="3" t="n">
        <v>646</v>
      </c>
      <c r="G52" s="4" t="n">
        <v>24765.55</v>
      </c>
      <c r="H52" s="4" t="n">
        <v>2476.56</v>
      </c>
      <c r="I52" s="5" t="n">
        <v>38007</v>
      </c>
      <c r="J52" s="5" t="n">
        <v>38717</v>
      </c>
      <c r="K52" s="5" t="n">
        <v>38717</v>
      </c>
      <c r="L52" s="7" t="n">
        <v>507</v>
      </c>
      <c r="M52" s="7" t="s">
        <v>110</v>
      </c>
      <c r="N52" s="62" t="n">
        <v>7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0</v>
      </c>
      <c r="F53" s="3" t="n">
        <v>241</v>
      </c>
      <c r="G53" s="4" t="n">
        <v>8310.95</v>
      </c>
      <c r="H53" s="4" t="n">
        <v>831.1</v>
      </c>
      <c r="I53" s="5" t="n">
        <v>37984</v>
      </c>
      <c r="J53" s="5" t="n">
        <v>38717</v>
      </c>
      <c r="K53" s="5" t="n">
        <v>38717</v>
      </c>
      <c r="L53" s="7" t="n">
        <v>507</v>
      </c>
      <c r="M53" s="7" t="s">
        <v>101</v>
      </c>
      <c r="N53" s="62" t="n">
        <v>73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3</v>
      </c>
      <c r="F54" s="3" t="n">
        <v>269</v>
      </c>
      <c r="G54" s="4" t="n">
        <v>6993.85</v>
      </c>
      <c r="H54" s="4" t="n">
        <v>699.39</v>
      </c>
      <c r="I54" s="5" t="n">
        <v>37973</v>
      </c>
      <c r="J54" s="5" t="n">
        <v>38717</v>
      </c>
      <c r="K54" s="5" t="n">
        <v>38717</v>
      </c>
      <c r="L54" s="7" t="n">
        <v>507</v>
      </c>
      <c r="M54" s="7" t="s">
        <v>104</v>
      </c>
      <c r="N54" s="62" t="n">
        <v>7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6</v>
      </c>
      <c r="F55" s="3" t="n">
        <v>653</v>
      </c>
      <c r="G55" s="4" t="n">
        <v>20315.94</v>
      </c>
      <c r="H55" s="4" t="n">
        <v>2031.59</v>
      </c>
      <c r="I55" s="5" t="n">
        <v>37894</v>
      </c>
      <c r="J55" s="5" t="n">
        <v>38717</v>
      </c>
      <c r="K55" s="5" t="n">
        <v>38717</v>
      </c>
      <c r="L55" s="7" t="n">
        <v>507</v>
      </c>
      <c r="M55" s="7" t="s">
        <v>117</v>
      </c>
      <c r="N55" s="62" t="n">
        <v>82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</v>
      </c>
      <c r="F56" s="3" t="n">
        <v>277</v>
      </c>
      <c r="G56" s="4" t="n">
        <v>6857.3</v>
      </c>
      <c r="H56" s="4" t="n">
        <v>6857.3</v>
      </c>
      <c r="I56" s="5" t="n">
        <v>37894</v>
      </c>
      <c r="J56" s="5" t="n">
        <v>38717</v>
      </c>
      <c r="K56" s="5" t="n">
        <v>38717</v>
      </c>
      <c r="L56" s="7" t="n">
        <v>507</v>
      </c>
      <c r="M56" s="7" t="s">
        <v>54</v>
      </c>
      <c r="N56" s="62" t="n">
        <v>82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6</v>
      </c>
      <c r="F57" s="3" t="n">
        <v>533</v>
      </c>
      <c r="G57" s="4" t="n">
        <v>16525.59</v>
      </c>
      <c r="H57" s="4" t="n">
        <v>1652.56</v>
      </c>
      <c r="I57" s="5" t="n">
        <v>37992</v>
      </c>
      <c r="J57" s="5" t="n">
        <v>38717</v>
      </c>
      <c r="K57" s="5" t="n">
        <v>38717</v>
      </c>
      <c r="L57" s="7" t="n">
        <v>507</v>
      </c>
      <c r="M57" s="7" t="s">
        <v>122</v>
      </c>
      <c r="N57" s="62" t="n">
        <v>7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3</v>
      </c>
      <c r="F58" s="3" t="n">
        <v>353</v>
      </c>
      <c r="G58" s="4" t="n">
        <v>9808.2</v>
      </c>
      <c r="H58" s="4" t="n">
        <v>7615.8</v>
      </c>
      <c r="I58" s="5" t="n">
        <v>37930</v>
      </c>
      <c r="J58" s="5" t="n">
        <v>38717</v>
      </c>
      <c r="K58" s="5" t="n">
        <v>38717</v>
      </c>
      <c r="L58" s="7" t="n">
        <v>507</v>
      </c>
      <c r="M58" s="7" t="s">
        <v>89</v>
      </c>
      <c r="N58" s="62" t="n">
        <v>78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72</v>
      </c>
      <c r="F59" s="3" t="n">
        <v>2155.3</v>
      </c>
      <c r="G59" s="4" t="n">
        <v>73596</v>
      </c>
      <c r="H59" s="4" t="n">
        <v>73596</v>
      </c>
      <c r="I59" s="5" t="n">
        <v>37789</v>
      </c>
      <c r="J59" s="5" t="n">
        <v>38717</v>
      </c>
      <c r="K59" s="5" t="n">
        <v>38717</v>
      </c>
      <c r="L59" s="7" t="n">
        <v>507</v>
      </c>
      <c r="M59" s="7" t="s">
        <v>77</v>
      </c>
      <c r="N59" s="62" t="n">
        <v>92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0</v>
      </c>
      <c r="F60" s="3" t="n">
        <v>1346</v>
      </c>
      <c r="G60" s="4" t="n">
        <v>20592</v>
      </c>
      <c r="H60" s="4" t="n">
        <v>17236.8</v>
      </c>
      <c r="I60" s="5" t="n">
        <v>37818</v>
      </c>
      <c r="J60" s="5" t="n">
        <v>38898</v>
      </c>
      <c r="K60" s="5" t="n">
        <v>38898</v>
      </c>
      <c r="L60" s="7" t="n">
        <v>688</v>
      </c>
      <c r="M60" s="7" t="s">
        <v>66</v>
      </c>
      <c r="N60" s="62" t="n">
        <v>108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0</v>
      </c>
      <c r="F61" s="3" t="n">
        <v>1374</v>
      </c>
      <c r="G61" s="4" t="n">
        <v>65589.25</v>
      </c>
      <c r="H61" s="4" t="n">
        <v>6558.93</v>
      </c>
      <c r="I61" s="5" t="n">
        <v>38021</v>
      </c>
      <c r="J61" s="5" t="n">
        <v>38898</v>
      </c>
      <c r="K61" s="5" t="n">
        <v>38898</v>
      </c>
      <c r="L61" s="7" t="n">
        <v>688</v>
      </c>
      <c r="M61" s="7" t="s">
        <v>131</v>
      </c>
      <c r="N61" s="62" t="n">
        <v>87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8</v>
      </c>
      <c r="F62" s="3" t="n">
        <v>582</v>
      </c>
      <c r="G62" s="4" t="n">
        <v>19837.59</v>
      </c>
      <c r="H62" s="4" t="n">
        <v>1983.76</v>
      </c>
      <c r="I62" s="5" t="n">
        <v>37973</v>
      </c>
      <c r="J62" s="5" t="n">
        <v>38898</v>
      </c>
      <c r="K62" s="5" t="n">
        <v>38898</v>
      </c>
      <c r="L62" s="7" t="n">
        <v>688</v>
      </c>
      <c r="M62" s="7" t="s">
        <v>104</v>
      </c>
      <c r="N62" s="62" t="n">
        <v>9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06</v>
      </c>
      <c r="F63" s="3" t="n">
        <v>3317</v>
      </c>
      <c r="G63" s="4" t="n">
        <v>98219</v>
      </c>
      <c r="H63" s="4" t="n">
        <v>9821.9</v>
      </c>
      <c r="I63" s="5" t="n">
        <v>37995</v>
      </c>
      <c r="J63" s="5" t="n">
        <v>39082</v>
      </c>
      <c r="K63" s="5" t="n">
        <v>39082</v>
      </c>
      <c r="L63" s="7" t="n">
        <v>872</v>
      </c>
      <c r="M63" s="7" t="s">
        <v>136</v>
      </c>
      <c r="N63" s="62" t="n">
        <v>1087</v>
      </c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