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34">
  <si>
    <t xml:space="preserve">Open Contract Analysis for the Pigeon River Forest Management Unit</t>
  </si>
  <si>
    <t xml:space="preserve">                                  as of June 9, 200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30120101</t>
  </si>
  <si>
    <t xml:space="preserve">1</t>
  </si>
  <si>
    <t xml:space="preserve">TATTOOED TURTLE ASPEN</t>
  </si>
  <si>
    <t xml:space="preserve">AJD FOR/PRO</t>
  </si>
  <si>
    <t xml:space="preserve">530140001</t>
  </si>
  <si>
    <t xml:space="preserve">LASIK'S END ASPEN</t>
  </si>
  <si>
    <t xml:space="preserve">RALPH WALKER</t>
  </si>
  <si>
    <t xml:space="preserve">530110201</t>
  </si>
  <si>
    <t xml:space="preserve">LOST LAKE ASPEN BLOCK</t>
  </si>
  <si>
    <t xml:space="preserve">530100101</t>
  </si>
  <si>
    <t xml:space="preserve">NORTH ELK VIEW PINE</t>
  </si>
  <si>
    <t xml:space="preserve">TONY HYDROLAKE LEASING &amp; SERVICE</t>
  </si>
  <si>
    <t xml:space="preserve">530060101</t>
  </si>
  <si>
    <t xml:space="preserve">PICKER'S PARADISE</t>
  </si>
  <si>
    <t xml:space="preserve">NORTHWEST HARDWOODS</t>
  </si>
  <si>
    <t xml:space="preserve">530030201</t>
  </si>
  <si>
    <t xml:space="preserve">BLUE CHAIR BLOCK</t>
  </si>
  <si>
    <t xml:space="preserve">530110101</t>
  </si>
  <si>
    <t xml:space="preserve">CLOVER ROAD HARDWOOD</t>
  </si>
  <si>
    <t xml:space="preserve">530050201</t>
  </si>
  <si>
    <t xml:space="preserve">COUNTY LINE RED PINE</t>
  </si>
  <si>
    <t xml:space="preserve">530090301</t>
  </si>
  <si>
    <t xml:space="preserve">IN BETWEEN PINE</t>
  </si>
  <si>
    <t xml:space="preserve">KASZUBOWSKI LOGGING</t>
  </si>
  <si>
    <t xml:space="preserve">530100201</t>
  </si>
  <si>
    <t xml:space="preserve">LONG WALK ASPEN BLOCK</t>
  </si>
  <si>
    <t xml:space="preserve">530020201</t>
  </si>
  <si>
    <t xml:space="preserve">STURGEON PINE BLOCK</t>
  </si>
  <si>
    <t xml:space="preserve">530090201</t>
  </si>
  <si>
    <t xml:space="preserve">BUCKEYE HARDWOOD</t>
  </si>
  <si>
    <t xml:space="preserve">530060301</t>
  </si>
  <si>
    <t xml:space="preserve">FISH HOOK RED PINE</t>
  </si>
  <si>
    <t xml:space="preserve">TIMBERLINE LOGGING INC</t>
  </si>
  <si>
    <t xml:space="preserve">530120201</t>
  </si>
  <si>
    <t xml:space="preserve">GOBBLER'S KNOB PINE</t>
  </si>
  <si>
    <t xml:space="preserve">KAPALLA LOGGING</t>
  </si>
  <si>
    <t xml:space="preserve">530130101</t>
  </si>
  <si>
    <t xml:space="preserve">2</t>
  </si>
  <si>
    <t xml:space="preserve">LLOYD LAKE HARDWOOD BLOCK</t>
  </si>
  <si>
    <t xml:space="preserve">WATSON FOREST PRODUCTS</t>
  </si>
  <si>
    <t xml:space="preserve">530040101</t>
  </si>
  <si>
    <t xml:space="preserve">PINE GROVE MIX</t>
  </si>
  <si>
    <t xml:space="preserve">GARY HASKILL FOREST PRODUCTS</t>
  </si>
  <si>
    <t xml:space="preserve">530070301</t>
  </si>
  <si>
    <t xml:space="preserve">ROAD 8 RED PINE</t>
  </si>
  <si>
    <t xml:space="preserve">E.H.TULGESTKA &amp; SONS</t>
  </si>
  <si>
    <t xml:space="preserve">530120301</t>
  </si>
  <si>
    <t xml:space="preserve">SWAMP EDGE PINE</t>
  </si>
  <si>
    <t xml:space="preserve">WOODTIC LOGGING</t>
  </si>
  <si>
    <t xml:space="preserve">530080301</t>
  </si>
  <si>
    <t xml:space="preserve">BLUE LAKES OAK MIX</t>
  </si>
  <si>
    <t xml:space="preserve">BESSE FOREST PRODUCTS</t>
  </si>
  <si>
    <t xml:space="preserve">530140301</t>
  </si>
  <si>
    <t xml:space="preserve">ELK HILL NORTH PINE</t>
  </si>
  <si>
    <t xml:space="preserve">530160301</t>
  </si>
  <si>
    <t xml:space="preserve">GREEN'S LANDING ASPEN</t>
  </si>
  <si>
    <t xml:space="preserve">530020301</t>
  </si>
  <si>
    <t xml:space="preserve">LONE BULL BLOCKS</t>
  </si>
  <si>
    <t xml:space="preserve">SIDELL FOREST PRODUCTS, INC.</t>
  </si>
  <si>
    <t xml:space="preserve">530130301</t>
  </si>
  <si>
    <t xml:space="preserve">SAWDUST PILE ASPEN</t>
  </si>
  <si>
    <t xml:space="preserve">ALAN LAMBERSON</t>
  </si>
  <si>
    <t xml:space="preserve">530030301</t>
  </si>
  <si>
    <t xml:space="preserve">WEBB ROAD HARDWOOD</t>
  </si>
  <si>
    <t xml:space="preserve">530060401</t>
  </si>
  <si>
    <t xml:space="preserve">BUZZEL'S PINE</t>
  </si>
  <si>
    <t xml:space="preserve">530010301</t>
  </si>
  <si>
    <t xml:space="preserve">COUNTY LINE HARDWOOD</t>
  </si>
  <si>
    <t xml:space="preserve">530100301</t>
  </si>
  <si>
    <t xml:space="preserve">ELKHORN PINE</t>
  </si>
  <si>
    <t xml:space="preserve">HILLMAN POWER COMPANY</t>
  </si>
  <si>
    <t xml:space="preserve">530050401</t>
  </si>
  <si>
    <t xml:space="preserve">HUNTER HAVEN ASPEN</t>
  </si>
  <si>
    <t xml:space="preserve">530010401</t>
  </si>
  <si>
    <t xml:space="preserve">LEFTOVER ASPEN</t>
  </si>
  <si>
    <t xml:space="preserve">SOCHA FORESTRY, INC.</t>
  </si>
  <si>
    <t xml:space="preserve">530110301</t>
  </si>
  <si>
    <t xml:space="preserve">RANGE LINE ASPINE</t>
  </si>
  <si>
    <t xml:space="preserve">530040401</t>
  </si>
  <si>
    <t xml:space="preserve">SHANGRILA PINE II</t>
  </si>
  <si>
    <t xml:space="preserve">530150301</t>
  </si>
  <si>
    <t xml:space="preserve">WEST FISHERMAN HARDWOOD</t>
  </si>
  <si>
    <t xml:space="preserve">ADVANCED FORESTRY CORP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5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27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32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32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1824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29761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1022056.71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534575.81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487480.9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523039284190013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8147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23364726027397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61</v>
      </c>
      <c r="F31" s="3" t="n">
        <v>1107.2</v>
      </c>
      <c r="G31" s="4" t="n">
        <v>23852.5</v>
      </c>
      <c r="H31" s="4" t="n">
        <v>23852.5</v>
      </c>
      <c r="I31" s="5" t="n">
        <v>37321</v>
      </c>
      <c r="J31" s="5" t="n">
        <v>37986</v>
      </c>
      <c r="K31" s="5" t="n">
        <v>37986</v>
      </c>
      <c r="L31" s="7" t="n">
        <v>-224</v>
      </c>
      <c r="M31" s="7" t="s">
        <v>54</v>
      </c>
      <c r="N31" s="62" t="n">
        <v>665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79</v>
      </c>
      <c r="F32" s="3" t="n">
        <v>1709</v>
      </c>
      <c r="G32" s="4" t="n">
        <v>54354.71</v>
      </c>
      <c r="H32" s="4" t="n">
        <v>54354.71</v>
      </c>
      <c r="I32" s="5" t="n">
        <v>36945</v>
      </c>
      <c r="J32" s="5" t="n">
        <v>37802</v>
      </c>
      <c r="K32" s="5" t="n">
        <v>38168</v>
      </c>
      <c r="L32" s="7" t="n">
        <v>-42</v>
      </c>
      <c r="M32" s="7" t="s">
        <v>57</v>
      </c>
      <c r="N32" s="62" t="n">
        <v>1223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4</v>
      </c>
      <c r="F33" s="3" t="n">
        <v>470</v>
      </c>
      <c r="G33" s="4" t="n">
        <v>14573.95</v>
      </c>
      <c r="H33" s="4" t="n">
        <v>14573.95</v>
      </c>
      <c r="I33" s="5" t="n">
        <v>37692</v>
      </c>
      <c r="J33" s="5" t="n">
        <v>38168</v>
      </c>
      <c r="K33" s="5" t="n">
        <v>38168</v>
      </c>
      <c r="L33" s="7" t="n">
        <v>-42</v>
      </c>
      <c r="M33" s="7" t="s">
        <v>54</v>
      </c>
      <c r="N33" s="62" t="n">
        <v>476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90</v>
      </c>
      <c r="F34" s="3" t="n">
        <v>1537</v>
      </c>
      <c r="G34" s="4" t="n">
        <v>75839.51</v>
      </c>
      <c r="H34" s="4" t="n">
        <v>75839.5</v>
      </c>
      <c r="I34" s="5" t="n">
        <v>37579</v>
      </c>
      <c r="J34" s="5" t="n">
        <v>38168</v>
      </c>
      <c r="K34" s="5" t="n">
        <v>38168</v>
      </c>
      <c r="L34" s="7" t="n">
        <v>-42</v>
      </c>
      <c r="M34" s="7" t="s">
        <v>62</v>
      </c>
      <c r="N34" s="62" t="n">
        <v>589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84</v>
      </c>
      <c r="F35" s="3" t="n">
        <v>1157.2</v>
      </c>
      <c r="G35" s="4" t="n">
        <v>36103</v>
      </c>
      <c r="H35" s="4" t="n">
        <v>36103</v>
      </c>
      <c r="I35" s="5" t="n">
        <v>37244</v>
      </c>
      <c r="J35" s="5" t="n">
        <v>38168</v>
      </c>
      <c r="K35" s="5" t="n">
        <v>38168</v>
      </c>
      <c r="L35" s="7" t="n">
        <v>-42</v>
      </c>
      <c r="M35" s="7" t="s">
        <v>65</v>
      </c>
      <c r="N35" s="62" t="n">
        <v>924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32</v>
      </c>
      <c r="F36" s="3" t="n">
        <v>671</v>
      </c>
      <c r="G36" s="4" t="n">
        <v>20018.3</v>
      </c>
      <c r="H36" s="4" t="n">
        <v>20018.3</v>
      </c>
      <c r="I36" s="5" t="n">
        <v>37602</v>
      </c>
      <c r="J36" s="5" t="n">
        <v>38352</v>
      </c>
      <c r="K36" s="5" t="n">
        <v>38352</v>
      </c>
      <c r="L36" s="7" t="n">
        <v>142</v>
      </c>
      <c r="M36" s="7" t="s">
        <v>54</v>
      </c>
      <c r="N36" s="62" t="n">
        <v>750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119</v>
      </c>
      <c r="F37" s="3" t="n">
        <v>1375.6</v>
      </c>
      <c r="G37" s="4" t="n">
        <v>51407</v>
      </c>
      <c r="H37" s="4" t="n">
        <v>12851.75</v>
      </c>
      <c r="I37" s="5" t="n">
        <v>37321</v>
      </c>
      <c r="J37" s="5" t="n">
        <v>38352</v>
      </c>
      <c r="K37" s="5" t="n">
        <v>38352</v>
      </c>
      <c r="L37" s="7" t="n">
        <v>142</v>
      </c>
      <c r="M37" s="7" t="s">
        <v>54</v>
      </c>
      <c r="N37" s="62" t="n">
        <v>1031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0</v>
      </c>
      <c r="C38" s="60" t="s">
        <v>52</v>
      </c>
      <c r="D38" s="61" t="s">
        <v>71</v>
      </c>
      <c r="E38" s="3" t="n">
        <v>70</v>
      </c>
      <c r="F38" s="3" t="n">
        <v>1710</v>
      </c>
      <c r="G38" s="4" t="n">
        <v>108628.92</v>
      </c>
      <c r="H38" s="4" t="n">
        <v>10862.89</v>
      </c>
      <c r="I38" s="5" t="n">
        <v>37579</v>
      </c>
      <c r="J38" s="5" t="n">
        <v>38352</v>
      </c>
      <c r="K38" s="5" t="n">
        <v>38352</v>
      </c>
      <c r="L38" s="7" t="n">
        <v>142</v>
      </c>
      <c r="M38" s="7" t="s">
        <v>62</v>
      </c>
      <c r="N38" s="62" t="n">
        <v>773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2</v>
      </c>
      <c r="C39" s="60" t="s">
        <v>52</v>
      </c>
      <c r="D39" s="61" t="s">
        <v>73</v>
      </c>
      <c r="E39" s="3" t="n">
        <v>7</v>
      </c>
      <c r="F39" s="3" t="n">
        <v>194</v>
      </c>
      <c r="G39" s="4" t="n">
        <v>6635.3</v>
      </c>
      <c r="H39" s="4" t="n">
        <v>663.53</v>
      </c>
      <c r="I39" s="5" t="n">
        <v>37993</v>
      </c>
      <c r="J39" s="5" t="n">
        <v>38352</v>
      </c>
      <c r="K39" s="5" t="n">
        <v>38352</v>
      </c>
      <c r="L39" s="7" t="n">
        <v>142</v>
      </c>
      <c r="M39" s="7" t="s">
        <v>74</v>
      </c>
      <c r="N39" s="62" t="n">
        <v>359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5</v>
      </c>
      <c r="C40" s="60" t="s">
        <v>52</v>
      </c>
      <c r="D40" s="61" t="s">
        <v>76</v>
      </c>
      <c r="E40" s="3" t="n">
        <v>23</v>
      </c>
      <c r="F40" s="3" t="n">
        <v>708</v>
      </c>
      <c r="G40" s="4" t="n">
        <v>21877.6</v>
      </c>
      <c r="H40" s="4" t="n">
        <v>21877.6</v>
      </c>
      <c r="I40" s="5" t="n">
        <v>37692</v>
      </c>
      <c r="J40" s="5" t="n">
        <v>38352</v>
      </c>
      <c r="K40" s="5" t="n">
        <v>38352</v>
      </c>
      <c r="L40" s="7" t="n">
        <v>142</v>
      </c>
      <c r="M40" s="7" t="s">
        <v>54</v>
      </c>
      <c r="N40" s="62" t="n">
        <v>660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77</v>
      </c>
      <c r="C41" s="60" t="s">
        <v>52</v>
      </c>
      <c r="D41" s="61" t="s">
        <v>78</v>
      </c>
      <c r="E41" s="3" t="n">
        <v>104</v>
      </c>
      <c r="F41" s="3" t="n">
        <v>1045</v>
      </c>
      <c r="G41" s="4" t="n">
        <v>34808.7</v>
      </c>
      <c r="H41" s="4" t="n">
        <v>3480.87</v>
      </c>
      <c r="I41" s="5" t="n">
        <v>37643</v>
      </c>
      <c r="J41" s="5" t="n">
        <v>38352</v>
      </c>
      <c r="K41" s="5" t="n">
        <v>38352</v>
      </c>
      <c r="L41" s="63" t="n">
        <v>142</v>
      </c>
      <c r="M41" s="61" t="s">
        <v>54</v>
      </c>
      <c r="N41" s="2" t="n">
        <v>709</v>
      </c>
    </row>
    <row r="42" s="2" customFormat="true" ht="10.2" hidden="false" customHeight="false" outlineLevel="0" collapsed="false">
      <c r="B42" s="64" t="s">
        <v>79</v>
      </c>
      <c r="C42" s="65" t="s">
        <v>52</v>
      </c>
      <c r="D42" s="2" t="s">
        <v>80</v>
      </c>
      <c r="E42" s="3" t="n">
        <v>106</v>
      </c>
      <c r="F42" s="3" t="n">
        <v>1495.9</v>
      </c>
      <c r="G42" s="4" t="n">
        <v>35461</v>
      </c>
      <c r="H42" s="4" t="n">
        <v>35461</v>
      </c>
      <c r="I42" s="5" t="n">
        <v>37692</v>
      </c>
      <c r="J42" s="5" t="n">
        <v>38533</v>
      </c>
      <c r="K42" s="5" t="n">
        <v>38533</v>
      </c>
      <c r="L42" s="7" t="n">
        <v>323</v>
      </c>
      <c r="M42" s="7" t="s">
        <v>65</v>
      </c>
      <c r="N42" s="62" t="n">
        <v>841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1</v>
      </c>
      <c r="C43" s="65" t="s">
        <v>52</v>
      </c>
      <c r="D43" s="2" t="s">
        <v>82</v>
      </c>
      <c r="E43" s="3" t="n">
        <v>10</v>
      </c>
      <c r="F43" s="3" t="n">
        <v>206</v>
      </c>
      <c r="G43" s="4" t="n">
        <v>8159.48</v>
      </c>
      <c r="H43" s="4" t="n">
        <v>815.95</v>
      </c>
      <c r="I43" s="5" t="n">
        <v>37894</v>
      </c>
      <c r="J43" s="5" t="n">
        <v>38533</v>
      </c>
      <c r="K43" s="5" t="n">
        <v>38533</v>
      </c>
      <c r="L43" s="7" t="n">
        <v>323</v>
      </c>
      <c r="M43" s="7" t="s">
        <v>83</v>
      </c>
      <c r="N43" s="62" t="n">
        <v>639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4</v>
      </c>
      <c r="C44" s="65" t="s">
        <v>52</v>
      </c>
      <c r="D44" s="2" t="s">
        <v>85</v>
      </c>
      <c r="E44" s="3" t="n">
        <v>67</v>
      </c>
      <c r="F44" s="3" t="n">
        <v>1044</v>
      </c>
      <c r="G44" s="4" t="n">
        <v>39591.56</v>
      </c>
      <c r="H44" s="4" t="n">
        <v>15836.62</v>
      </c>
      <c r="I44" s="5" t="n">
        <v>37699</v>
      </c>
      <c r="J44" s="5" t="n">
        <v>38533</v>
      </c>
      <c r="K44" s="5" t="n">
        <v>38533</v>
      </c>
      <c r="L44" s="7" t="n">
        <v>323</v>
      </c>
      <c r="M44" s="7" t="s">
        <v>86</v>
      </c>
      <c r="N44" s="62" t="n">
        <v>834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87</v>
      </c>
      <c r="C45" s="65" t="s">
        <v>88</v>
      </c>
      <c r="D45" s="2" t="s">
        <v>89</v>
      </c>
      <c r="E45" s="3" t="n">
        <v>103</v>
      </c>
      <c r="F45" s="3" t="n">
        <v>923</v>
      </c>
      <c r="G45" s="4" t="n">
        <v>27418.55</v>
      </c>
      <c r="H45" s="4" t="n">
        <v>20058.36</v>
      </c>
      <c r="I45" s="5" t="n">
        <v>37280</v>
      </c>
      <c r="J45" s="5" t="n">
        <v>38168</v>
      </c>
      <c r="K45" s="5" t="n">
        <v>38533</v>
      </c>
      <c r="L45" s="7" t="n">
        <v>323</v>
      </c>
      <c r="M45" s="7" t="s">
        <v>90</v>
      </c>
      <c r="N45" s="62" t="n">
        <v>1253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1</v>
      </c>
      <c r="C46" s="65" t="s">
        <v>52</v>
      </c>
      <c r="D46" s="2" t="s">
        <v>92</v>
      </c>
      <c r="E46" s="3" t="n">
        <v>101</v>
      </c>
      <c r="F46" s="3" t="n">
        <v>1924.8</v>
      </c>
      <c r="G46" s="4" t="n">
        <v>59134.05</v>
      </c>
      <c r="H46" s="4" t="n">
        <v>43803</v>
      </c>
      <c r="I46" s="5" t="n">
        <v>37105</v>
      </c>
      <c r="J46" s="5" t="n">
        <v>38168</v>
      </c>
      <c r="K46" s="5" t="n">
        <v>38533</v>
      </c>
      <c r="L46" s="7" t="n">
        <v>323</v>
      </c>
      <c r="M46" s="7" t="s">
        <v>93</v>
      </c>
      <c r="N46" s="62" t="n">
        <v>1428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6</v>
      </c>
      <c r="F47" s="3" t="n">
        <v>69</v>
      </c>
      <c r="G47" s="4" t="n">
        <v>4874.95</v>
      </c>
      <c r="H47" s="4" t="n">
        <v>487.5</v>
      </c>
      <c r="I47" s="5" t="n">
        <v>37973</v>
      </c>
      <c r="J47" s="5" t="n">
        <v>38533</v>
      </c>
      <c r="K47" s="5" t="n">
        <v>38533</v>
      </c>
      <c r="L47" s="7" t="n">
        <v>323</v>
      </c>
      <c r="M47" s="7" t="s">
        <v>96</v>
      </c>
      <c r="N47" s="62" t="n">
        <v>560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7</v>
      </c>
      <c r="C48" s="65" t="s">
        <v>52</v>
      </c>
      <c r="D48" s="2" t="s">
        <v>98</v>
      </c>
      <c r="E48" s="3" t="n">
        <v>9</v>
      </c>
      <c r="F48" s="3" t="n">
        <v>104</v>
      </c>
      <c r="G48" s="4" t="n">
        <v>6313.1</v>
      </c>
      <c r="H48" s="4" t="n">
        <v>631.31</v>
      </c>
      <c r="I48" s="5" t="n">
        <v>37994</v>
      </c>
      <c r="J48" s="5" t="n">
        <v>38533</v>
      </c>
      <c r="K48" s="5" t="n">
        <v>38533</v>
      </c>
      <c r="L48" s="7" t="n">
        <v>323</v>
      </c>
      <c r="M48" s="7" t="s">
        <v>99</v>
      </c>
      <c r="N48" s="62" t="n">
        <v>539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0</v>
      </c>
      <c r="C49" s="65" t="s">
        <v>52</v>
      </c>
      <c r="D49" s="2" t="s">
        <v>101</v>
      </c>
      <c r="E49" s="3" t="n">
        <v>29</v>
      </c>
      <c r="F49" s="3" t="n">
        <v>646</v>
      </c>
      <c r="G49" s="4" t="n">
        <v>24765.55</v>
      </c>
      <c r="H49" s="4" t="n">
        <v>24765.55</v>
      </c>
      <c r="I49" s="5" t="n">
        <v>38007</v>
      </c>
      <c r="J49" s="5" t="n">
        <v>38717</v>
      </c>
      <c r="K49" s="5" t="n">
        <v>38717</v>
      </c>
      <c r="L49" s="7" t="n">
        <v>507</v>
      </c>
      <c r="M49" s="7" t="s">
        <v>102</v>
      </c>
      <c r="N49" s="62" t="n">
        <v>710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3</v>
      </c>
      <c r="C50" s="65" t="s">
        <v>52</v>
      </c>
      <c r="D50" s="2" t="s">
        <v>104</v>
      </c>
      <c r="E50" s="3" t="n">
        <v>10</v>
      </c>
      <c r="F50" s="3" t="n">
        <v>241</v>
      </c>
      <c r="G50" s="4" t="n">
        <v>8310.95</v>
      </c>
      <c r="H50" s="4" t="n">
        <v>831.1</v>
      </c>
      <c r="I50" s="5" t="n">
        <v>37984</v>
      </c>
      <c r="J50" s="5" t="n">
        <v>38717</v>
      </c>
      <c r="K50" s="5" t="n">
        <v>38717</v>
      </c>
      <c r="L50" s="7" t="n">
        <v>507</v>
      </c>
      <c r="M50" s="7" t="s">
        <v>86</v>
      </c>
      <c r="N50" s="62" t="n">
        <v>733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5</v>
      </c>
      <c r="C51" s="65" t="s">
        <v>52</v>
      </c>
      <c r="D51" s="2" t="s">
        <v>106</v>
      </c>
      <c r="E51" s="3" t="n">
        <v>13</v>
      </c>
      <c r="F51" s="3" t="n">
        <v>269</v>
      </c>
      <c r="G51" s="4" t="n">
        <v>6993.85</v>
      </c>
      <c r="H51" s="4" t="n">
        <v>699.39</v>
      </c>
      <c r="I51" s="5" t="n">
        <v>37973</v>
      </c>
      <c r="J51" s="5" t="n">
        <v>38717</v>
      </c>
      <c r="K51" s="5" t="n">
        <v>38717</v>
      </c>
      <c r="L51" s="7" t="n">
        <v>507</v>
      </c>
      <c r="M51" s="7" t="s">
        <v>96</v>
      </c>
      <c r="N51" s="62" t="n">
        <v>744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7</v>
      </c>
      <c r="C52" s="65" t="s">
        <v>52</v>
      </c>
      <c r="D52" s="2" t="s">
        <v>108</v>
      </c>
      <c r="E52" s="3" t="n">
        <v>36</v>
      </c>
      <c r="F52" s="3" t="n">
        <v>653</v>
      </c>
      <c r="G52" s="4" t="n">
        <v>20315.94</v>
      </c>
      <c r="H52" s="4" t="n">
        <v>2031.59</v>
      </c>
      <c r="I52" s="5" t="n">
        <v>37894</v>
      </c>
      <c r="J52" s="5" t="n">
        <v>38717</v>
      </c>
      <c r="K52" s="5" t="n">
        <v>38717</v>
      </c>
      <c r="L52" s="7" t="n">
        <v>507</v>
      </c>
      <c r="M52" s="7" t="s">
        <v>109</v>
      </c>
      <c r="N52" s="62" t="n">
        <v>823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0</v>
      </c>
      <c r="C53" s="65" t="s">
        <v>52</v>
      </c>
      <c r="D53" s="2" t="s">
        <v>111</v>
      </c>
      <c r="E53" s="3" t="n">
        <v>26</v>
      </c>
      <c r="F53" s="3" t="n">
        <v>533</v>
      </c>
      <c r="G53" s="4" t="n">
        <v>16525.59</v>
      </c>
      <c r="H53" s="4" t="n">
        <v>1652.56</v>
      </c>
      <c r="I53" s="5" t="n">
        <v>37992</v>
      </c>
      <c r="J53" s="5" t="n">
        <v>38717</v>
      </c>
      <c r="K53" s="5" t="n">
        <v>38717</v>
      </c>
      <c r="L53" s="7" t="n">
        <v>507</v>
      </c>
      <c r="M53" s="7" t="s">
        <v>112</v>
      </c>
      <c r="N53" s="62" t="n">
        <v>725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3</v>
      </c>
      <c r="C54" s="65" t="s">
        <v>52</v>
      </c>
      <c r="D54" s="2" t="s">
        <v>114</v>
      </c>
      <c r="E54" s="3" t="n">
        <v>172</v>
      </c>
      <c r="F54" s="3" t="n">
        <v>2155.3</v>
      </c>
      <c r="G54" s="4" t="n">
        <v>73596</v>
      </c>
      <c r="H54" s="4" t="n">
        <v>73596</v>
      </c>
      <c r="I54" s="5" t="n">
        <v>37789</v>
      </c>
      <c r="J54" s="5" t="n">
        <v>38717</v>
      </c>
      <c r="K54" s="5" t="n">
        <v>38717</v>
      </c>
      <c r="L54" s="7" t="n">
        <v>507</v>
      </c>
      <c r="M54" s="7" t="s">
        <v>65</v>
      </c>
      <c r="N54" s="62" t="n">
        <v>928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5</v>
      </c>
      <c r="C55" s="65" t="s">
        <v>52</v>
      </c>
      <c r="D55" s="2" t="s">
        <v>116</v>
      </c>
      <c r="E55" s="3" t="n">
        <v>10</v>
      </c>
      <c r="F55" s="3" t="n">
        <v>211</v>
      </c>
      <c r="G55" s="4" t="n">
        <v>10060.45</v>
      </c>
      <c r="H55" s="4" t="n">
        <v>1006.05</v>
      </c>
      <c r="I55" s="5" t="n">
        <v>38092</v>
      </c>
      <c r="J55" s="5" t="n">
        <v>38898</v>
      </c>
      <c r="K55" s="5" t="n">
        <v>38898</v>
      </c>
      <c r="L55" s="7" t="n">
        <v>688</v>
      </c>
      <c r="M55" s="7" t="s">
        <v>86</v>
      </c>
      <c r="N55" s="62" t="n">
        <v>806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7</v>
      </c>
      <c r="C56" s="65" t="s">
        <v>52</v>
      </c>
      <c r="D56" s="2" t="s">
        <v>118</v>
      </c>
      <c r="E56" s="3" t="n">
        <v>120</v>
      </c>
      <c r="F56" s="3" t="n">
        <v>1346</v>
      </c>
      <c r="G56" s="4" t="n">
        <v>20592</v>
      </c>
      <c r="H56" s="4" t="n">
        <v>17236.8</v>
      </c>
      <c r="I56" s="5" t="n">
        <v>37818</v>
      </c>
      <c r="J56" s="5" t="n">
        <v>38898</v>
      </c>
      <c r="K56" s="5" t="n">
        <v>38898</v>
      </c>
      <c r="L56" s="7" t="n">
        <v>688</v>
      </c>
      <c r="M56" s="7" t="s">
        <v>90</v>
      </c>
      <c r="N56" s="62" t="n">
        <v>1080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9</v>
      </c>
      <c r="C57" s="65" t="s">
        <v>52</v>
      </c>
      <c r="D57" s="2" t="s">
        <v>120</v>
      </c>
      <c r="E57" s="3" t="n">
        <v>40</v>
      </c>
      <c r="F57" s="3" t="n">
        <v>1374</v>
      </c>
      <c r="G57" s="4" t="n">
        <v>65589.25</v>
      </c>
      <c r="H57" s="4" t="n">
        <v>6558.93</v>
      </c>
      <c r="I57" s="5" t="n">
        <v>38021</v>
      </c>
      <c r="J57" s="5" t="n">
        <v>38898</v>
      </c>
      <c r="K57" s="5" t="n">
        <v>38898</v>
      </c>
      <c r="L57" s="7" t="n">
        <v>688</v>
      </c>
      <c r="M57" s="7" t="s">
        <v>121</v>
      </c>
      <c r="N57" s="62" t="n">
        <v>877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2</v>
      </c>
      <c r="C58" s="65" t="s">
        <v>52</v>
      </c>
      <c r="D58" s="2" t="s">
        <v>123</v>
      </c>
      <c r="E58" s="3" t="n">
        <v>11</v>
      </c>
      <c r="F58" s="3" t="n">
        <v>194</v>
      </c>
      <c r="G58" s="4" t="n">
        <v>4842.08</v>
      </c>
      <c r="H58" s="4" t="n">
        <v>484.21</v>
      </c>
      <c r="I58" s="5" t="n">
        <v>38092</v>
      </c>
      <c r="J58" s="5" t="n">
        <v>38898</v>
      </c>
      <c r="K58" s="5" t="n">
        <v>38898</v>
      </c>
      <c r="L58" s="7" t="n">
        <v>688</v>
      </c>
      <c r="M58" s="7" t="s">
        <v>86</v>
      </c>
      <c r="N58" s="62" t="n">
        <v>806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4</v>
      </c>
      <c r="C59" s="65" t="s">
        <v>52</v>
      </c>
      <c r="D59" s="2" t="s">
        <v>125</v>
      </c>
      <c r="E59" s="3" t="n">
        <v>31</v>
      </c>
      <c r="F59" s="3" t="n">
        <v>619</v>
      </c>
      <c r="G59" s="4" t="n">
        <v>16578.53</v>
      </c>
      <c r="H59" s="4" t="n">
        <v>1657.85</v>
      </c>
      <c r="I59" s="5" t="n">
        <v>38112</v>
      </c>
      <c r="J59" s="5" t="n">
        <v>38898</v>
      </c>
      <c r="K59" s="5" t="n">
        <v>38898</v>
      </c>
      <c r="L59" s="7" t="n">
        <v>688</v>
      </c>
      <c r="M59" s="7" t="s">
        <v>126</v>
      </c>
      <c r="N59" s="62" t="n">
        <v>786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7</v>
      </c>
      <c r="C60" s="65" t="s">
        <v>52</v>
      </c>
      <c r="D60" s="2" t="s">
        <v>128</v>
      </c>
      <c r="E60" s="3" t="n">
        <v>18</v>
      </c>
      <c r="F60" s="3" t="n">
        <v>582</v>
      </c>
      <c r="G60" s="4" t="n">
        <v>19837.59</v>
      </c>
      <c r="H60" s="4" t="n">
        <v>1983.76</v>
      </c>
      <c r="I60" s="5" t="n">
        <v>37973</v>
      </c>
      <c r="J60" s="5" t="n">
        <v>38898</v>
      </c>
      <c r="K60" s="5" t="n">
        <v>38898</v>
      </c>
      <c r="L60" s="7" t="n">
        <v>688</v>
      </c>
      <c r="M60" s="7" t="s">
        <v>96</v>
      </c>
      <c r="N60" s="62" t="n">
        <v>925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9</v>
      </c>
      <c r="C61" s="65" t="s">
        <v>52</v>
      </c>
      <c r="D61" s="2" t="s">
        <v>130</v>
      </c>
      <c r="E61" s="3" t="n">
        <v>17</v>
      </c>
      <c r="F61" s="3" t="n">
        <v>170</v>
      </c>
      <c r="G61" s="4" t="n">
        <v>6777.75</v>
      </c>
      <c r="H61" s="4" t="n">
        <v>677.78</v>
      </c>
      <c r="I61" s="5" t="n">
        <v>38092</v>
      </c>
      <c r="J61" s="5" t="n">
        <v>38898</v>
      </c>
      <c r="K61" s="5" t="n">
        <v>38898</v>
      </c>
      <c r="L61" s="7" t="n">
        <v>688</v>
      </c>
      <c r="M61" s="7" t="s">
        <v>86</v>
      </c>
      <c r="N61" s="62" t="n">
        <v>806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1</v>
      </c>
      <c r="C62" s="65" t="s">
        <v>52</v>
      </c>
      <c r="D62" s="2" t="s">
        <v>132</v>
      </c>
      <c r="E62" s="3" t="n">
        <v>206</v>
      </c>
      <c r="F62" s="3" t="n">
        <v>3317</v>
      </c>
      <c r="G62" s="4" t="n">
        <v>98219</v>
      </c>
      <c r="H62" s="4" t="n">
        <v>9821.9</v>
      </c>
      <c r="I62" s="5" t="n">
        <v>37995</v>
      </c>
      <c r="J62" s="5" t="n">
        <v>39082</v>
      </c>
      <c r="K62" s="5" t="n">
        <v>39082</v>
      </c>
      <c r="L62" s="7" t="n">
        <v>872</v>
      </c>
      <c r="M62" s="7" t="s">
        <v>133</v>
      </c>
      <c r="N62" s="62" t="n">
        <v>1087</v>
      </c>
      <c r="O62" s="62"/>
      <c r="P62" s="62"/>
      <c r="Q62" s="62"/>
      <c r="R62" s="62"/>
    </row>
    <row r="63" s="2" customFormat="true" ht="10.2" hidden="false" customHeight="false" outlineLevel="0" collapsed="false">
      <c r="B63" s="64"/>
      <c r="C63" s="65"/>
      <c r="E63" s="3"/>
      <c r="F63" s="3"/>
      <c r="G63" s="4"/>
      <c r="H63" s="4"/>
      <c r="I63" s="5"/>
      <c r="J63" s="5"/>
      <c r="K63" s="5"/>
      <c r="L63" s="7"/>
      <c r="M63" s="7"/>
      <c r="N63" s="62"/>
      <c r="O63" s="62"/>
      <c r="P63" s="62"/>
      <c r="Q63" s="62"/>
      <c r="R63" s="62"/>
    </row>
    <row r="64" s="2" customFormat="true" ht="10.2" hidden="false" customHeight="false" outlineLevel="0" collapsed="false">
      <c r="B64" s="64"/>
      <c r="C64" s="65"/>
      <c r="E64" s="3"/>
      <c r="F64" s="3"/>
      <c r="G64" s="4"/>
      <c r="H64" s="4"/>
      <c r="I64" s="5"/>
      <c r="J64" s="5"/>
      <c r="K64" s="5"/>
      <c r="L64" s="7"/>
      <c r="M64" s="7"/>
      <c r="N64" s="62"/>
      <c r="O64" s="62"/>
      <c r="P64" s="62"/>
      <c r="Q64" s="62"/>
      <c r="R64" s="62"/>
    </row>
    <row r="65" s="2" customFormat="true" ht="10.2" hidden="false" customHeight="false" outlineLevel="0" collapsed="false">
      <c r="B65" s="64"/>
      <c r="C65" s="65"/>
      <c r="E65" s="3"/>
      <c r="F65" s="3"/>
      <c r="G65" s="4"/>
      <c r="H65" s="4"/>
      <c r="I65" s="5"/>
      <c r="J65" s="5"/>
      <c r="K65" s="5"/>
      <c r="L65" s="7"/>
      <c r="M65" s="7"/>
      <c r="N65" s="62"/>
      <c r="O65" s="62"/>
      <c r="P65" s="62"/>
      <c r="Q65" s="62"/>
      <c r="R65" s="62"/>
    </row>
    <row r="66" s="2" customFormat="true" ht="10.2" hidden="false" customHeight="false" outlineLevel="0" collapsed="false">
      <c r="B66" s="64"/>
      <c r="C66" s="65"/>
      <c r="E66" s="3"/>
      <c r="F66" s="3"/>
      <c r="G66" s="4"/>
      <c r="H66" s="4"/>
      <c r="I66" s="5"/>
      <c r="J66" s="5"/>
      <c r="K66" s="5"/>
      <c r="L66" s="7"/>
      <c r="M66" s="7"/>
      <c r="N66" s="62"/>
      <c r="O66" s="62"/>
      <c r="P66" s="62"/>
      <c r="Q66" s="62"/>
      <c r="R66" s="62"/>
    </row>
    <row r="67" s="2" customFormat="true" ht="10.2" hidden="false" customHeight="false" outlineLevel="0" collapsed="false">
      <c r="B67" s="64"/>
      <c r="C67" s="65"/>
      <c r="E67" s="3"/>
      <c r="F67" s="3"/>
      <c r="G67" s="4"/>
      <c r="H67" s="4"/>
      <c r="I67" s="5"/>
      <c r="J67" s="5"/>
      <c r="K67" s="5"/>
      <c r="L67" s="7"/>
      <c r="M67" s="7"/>
      <c r="N67" s="62"/>
      <c r="O67" s="62"/>
      <c r="P67" s="62"/>
      <c r="Q67" s="62"/>
      <c r="R67" s="62"/>
    </row>
    <row r="68" s="2" customFormat="true" ht="10.2" hidden="false" customHeight="false" outlineLevel="0" collapsed="false">
      <c r="B68" s="64"/>
      <c r="C68" s="65"/>
      <c r="E68" s="3"/>
      <c r="F68" s="3"/>
      <c r="G68" s="4"/>
      <c r="H68" s="4"/>
      <c r="I68" s="5"/>
      <c r="J68" s="5"/>
      <c r="K68" s="5"/>
      <c r="L68" s="7"/>
      <c r="M68" s="7"/>
      <c r="N68" s="62"/>
      <c r="O68" s="62"/>
      <c r="P68" s="62"/>
      <c r="Q68" s="62"/>
      <c r="R68" s="62"/>
    </row>
    <row r="69" s="2" customFormat="true" ht="10.2" hidden="false" customHeight="false" outlineLevel="0" collapsed="false">
      <c r="B69" s="64"/>
      <c r="C69" s="65"/>
      <c r="E69" s="3"/>
      <c r="F69" s="3"/>
      <c r="G69" s="4"/>
      <c r="H69" s="4"/>
      <c r="I69" s="5"/>
      <c r="J69" s="5"/>
      <c r="K69" s="5"/>
      <c r="L69" s="7"/>
      <c r="M69" s="7"/>
      <c r="N69" s="62"/>
      <c r="O69" s="62"/>
      <c r="P69" s="62"/>
      <c r="Q69" s="62"/>
      <c r="R69" s="62"/>
    </row>
    <row r="70" s="2" customFormat="true" ht="10.2" hidden="false" customHeight="false" outlineLevel="0" collapsed="false">
      <c r="B70" s="64"/>
      <c r="C70" s="65"/>
      <c r="E70" s="3"/>
      <c r="F70" s="3"/>
      <c r="G70" s="4"/>
      <c r="H70" s="4"/>
      <c r="I70" s="5"/>
      <c r="J70" s="5"/>
      <c r="K70" s="5"/>
      <c r="L70" s="7"/>
      <c r="M70" s="7"/>
      <c r="N70" s="62"/>
      <c r="O70" s="62"/>
      <c r="P70" s="62"/>
      <c r="Q70" s="62"/>
      <c r="R70" s="62"/>
    </row>
    <row r="71" s="2" customFormat="true" ht="10.2" hidden="false" customHeight="false" outlineLevel="0" collapsed="false">
      <c r="B71" s="64"/>
      <c r="C71" s="65"/>
      <c r="E71" s="3"/>
      <c r="F71" s="3"/>
      <c r="G71" s="4"/>
      <c r="H71" s="4"/>
      <c r="I71" s="5"/>
      <c r="J71" s="5"/>
      <c r="K71" s="5"/>
      <c r="L71" s="7"/>
      <c r="M71" s="7"/>
      <c r="N71" s="62"/>
      <c r="O71" s="62"/>
      <c r="P71" s="62"/>
      <c r="Q71" s="62"/>
      <c r="R71" s="62"/>
    </row>
    <row r="72" s="2" customFormat="true" ht="10.2" hidden="false" customHeight="false" outlineLevel="0" collapsed="false">
      <c r="B72" s="64"/>
      <c r="C72" s="65"/>
      <c r="E72" s="3"/>
      <c r="F72" s="3"/>
      <c r="G72" s="4"/>
      <c r="H72" s="4"/>
      <c r="I72" s="5"/>
      <c r="J72" s="5"/>
      <c r="K72" s="5"/>
      <c r="L72" s="7"/>
      <c r="M72" s="7"/>
      <c r="N72" s="62"/>
      <c r="O72" s="62"/>
      <c r="P72" s="62"/>
      <c r="Q72" s="62"/>
      <c r="R72" s="62"/>
    </row>
    <row r="73" s="2" customFormat="true" ht="10.2" hidden="false" customHeight="false" outlineLevel="0" collapsed="false">
      <c r="B73" s="64"/>
      <c r="C73" s="65"/>
      <c r="E73" s="3"/>
      <c r="F73" s="3"/>
      <c r="G73" s="4"/>
      <c r="H73" s="4"/>
      <c r="I73" s="5"/>
      <c r="J73" s="5"/>
      <c r="K73" s="5"/>
      <c r="L73" s="7"/>
      <c r="M73" s="7"/>
      <c r="N73" s="62"/>
      <c r="O73" s="62"/>
      <c r="P73" s="62"/>
      <c r="Q73" s="62"/>
      <c r="R73" s="62"/>
    </row>
    <row r="74" s="2" customFormat="true" ht="10.2" hidden="false" customHeight="false" outlineLevel="0" collapsed="false">
      <c r="B74" s="64"/>
      <c r="C74" s="65"/>
      <c r="E74" s="3"/>
      <c r="F74" s="3"/>
      <c r="G74" s="4"/>
      <c r="H74" s="4"/>
      <c r="I74" s="5"/>
      <c r="J74" s="5"/>
      <c r="K74" s="5"/>
      <c r="L74" s="7"/>
      <c r="M74" s="7"/>
      <c r="N74" s="62"/>
      <c r="O74" s="62"/>
      <c r="P74" s="62"/>
      <c r="Q74" s="62"/>
      <c r="R74" s="62"/>
    </row>
    <row r="75" s="2" customFormat="true" ht="10.2" hidden="false" customHeight="false" outlineLevel="0" collapsed="false">
      <c r="B75" s="64"/>
      <c r="C75" s="65"/>
      <c r="E75" s="3"/>
      <c r="F75" s="3"/>
      <c r="G75" s="4"/>
      <c r="H75" s="4"/>
      <c r="I75" s="5"/>
      <c r="J75" s="5"/>
      <c r="K75" s="5"/>
      <c r="L75" s="7"/>
      <c r="M75" s="7"/>
      <c r="N75" s="62"/>
      <c r="O75" s="62"/>
      <c r="P75" s="62"/>
      <c r="Q75" s="62"/>
      <c r="R75" s="62"/>
    </row>
    <row r="76" s="2" customFormat="true" ht="10.2" hidden="false" customHeight="false" outlineLevel="0" collapsed="false">
      <c r="B76" s="64"/>
      <c r="C76" s="65"/>
      <c r="E76" s="3"/>
      <c r="F76" s="3"/>
      <c r="G76" s="4"/>
      <c r="H76" s="4"/>
      <c r="I76" s="5"/>
      <c r="J76" s="5"/>
      <c r="K76" s="5"/>
      <c r="L76" s="7"/>
      <c r="M76" s="7"/>
      <c r="N76" s="62"/>
      <c r="O76" s="62"/>
      <c r="P76" s="62"/>
      <c r="Q76" s="62"/>
      <c r="R76" s="62"/>
    </row>
    <row r="77" s="2" customFormat="true" ht="10.2" hidden="false" customHeight="false" outlineLevel="0" collapsed="false">
      <c r="B77" s="64"/>
      <c r="C77" s="65"/>
      <c r="E77" s="3"/>
      <c r="F77" s="3"/>
      <c r="G77" s="4"/>
      <c r="H77" s="4"/>
      <c r="I77" s="5"/>
      <c r="J77" s="5"/>
      <c r="K77" s="5"/>
      <c r="L77" s="7"/>
      <c r="M77" s="7"/>
      <c r="N77" s="62"/>
      <c r="O77" s="62"/>
      <c r="P77" s="62"/>
      <c r="Q77" s="62"/>
      <c r="R77" s="62"/>
    </row>
    <row r="78" s="2" customFormat="true" ht="10.2" hidden="false" customHeight="false" outlineLevel="0" collapsed="false">
      <c r="B78" s="64"/>
      <c r="C78" s="65"/>
      <c r="E78" s="3"/>
      <c r="F78" s="3"/>
      <c r="G78" s="4"/>
      <c r="H78" s="4"/>
      <c r="I78" s="5"/>
      <c r="J78" s="5"/>
      <c r="K78" s="5"/>
      <c r="L78" s="7"/>
      <c r="M78" s="7"/>
      <c r="N78" s="62"/>
      <c r="O78" s="62"/>
      <c r="P78" s="62"/>
      <c r="Q78" s="62"/>
      <c r="R78" s="62"/>
    </row>
    <row r="79" s="2" customFormat="true" ht="10.2" hidden="false" customHeight="false" outlineLevel="0" collapsed="false">
      <c r="B79" s="64"/>
      <c r="C79" s="65"/>
      <c r="E79" s="3"/>
      <c r="F79" s="3"/>
      <c r="G79" s="4"/>
      <c r="H79" s="4"/>
      <c r="I79" s="5"/>
      <c r="J79" s="5"/>
      <c r="K79" s="5"/>
      <c r="L79" s="7"/>
      <c r="M79" s="7"/>
      <c r="N79" s="62"/>
      <c r="O79" s="62"/>
      <c r="P79" s="62"/>
      <c r="Q79" s="62"/>
      <c r="R79" s="62"/>
    </row>
    <row r="80" s="2" customFormat="true" ht="10.2" hidden="false" customHeight="false" outlineLevel="0" collapsed="false">
      <c r="B80" s="64"/>
      <c r="C80" s="65"/>
      <c r="E80" s="3"/>
      <c r="F80" s="3"/>
      <c r="G80" s="4"/>
      <c r="H80" s="4"/>
      <c r="I80" s="5"/>
      <c r="J80" s="5"/>
      <c r="K80" s="5"/>
      <c r="L80" s="7"/>
      <c r="M80" s="7"/>
      <c r="N80" s="62"/>
      <c r="O80" s="62"/>
      <c r="P80" s="62"/>
      <c r="Q80" s="62"/>
      <c r="R80" s="62"/>
    </row>
    <row r="81" s="2" customFormat="true" ht="10.2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7"/>
      <c r="M81" s="7"/>
      <c r="N81" s="62"/>
      <c r="O81" s="62"/>
      <c r="P81" s="62"/>
      <c r="Q81" s="62"/>
      <c r="R81" s="62"/>
    </row>
    <row r="82" s="2" customFormat="true" ht="10.2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7"/>
      <c r="M82" s="7"/>
      <c r="N82" s="62"/>
      <c r="O82" s="62"/>
      <c r="P82" s="62"/>
      <c r="Q82" s="62"/>
      <c r="R82" s="62"/>
    </row>
    <row r="83" s="2" customFormat="true" ht="10.2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7"/>
      <c r="M83" s="7"/>
      <c r="N83" s="62"/>
      <c r="O83" s="62"/>
      <c r="P83" s="62"/>
      <c r="Q83" s="62"/>
      <c r="R83" s="62"/>
    </row>
    <row r="84" s="2" customFormat="true" ht="10.2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7"/>
      <c r="M84" s="7"/>
      <c r="N84" s="62"/>
      <c r="O84" s="62"/>
      <c r="P84" s="62"/>
      <c r="Q84" s="62"/>
      <c r="R84" s="62"/>
    </row>
    <row r="85" s="2" customFormat="true" ht="10.2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7"/>
      <c r="M85" s="7"/>
      <c r="N85" s="62"/>
      <c r="O85" s="62"/>
      <c r="P85" s="62"/>
      <c r="Q85" s="62"/>
      <c r="R85" s="62"/>
    </row>
    <row r="86" s="2" customFormat="true" ht="10.2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7"/>
      <c r="M86" s="7"/>
      <c r="N86" s="62"/>
      <c r="O86" s="62"/>
      <c r="P86" s="62"/>
      <c r="Q86" s="62"/>
      <c r="R86" s="62"/>
    </row>
    <row r="87" s="2" customFormat="true" ht="10.2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0.2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0.2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0.2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0.2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0.2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0.2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0.2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0.2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0.2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0.2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0.2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0.2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0.2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0.2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0.2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0.2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0.2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0.2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0.2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0.2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0.2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