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Open Contract Analysis for the Pigeon River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301</t>
  </si>
  <si>
    <t xml:space="preserve">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E.H.TULGESTKA &amp; SONS          </t>
  </si>
  <si>
    <t xml:space="preserve">530040401</t>
  </si>
  <si>
    <t xml:space="preserve">2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AJD FOR/PRO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70501</t>
  </si>
  <si>
    <t xml:space="preserve">WESTWARD CLUTE RED PINE       </t>
  </si>
  <si>
    <t xml:space="preserve">MIKE STURGILL                      </t>
  </si>
  <si>
    <t xml:space="preserve">530030501</t>
  </si>
  <si>
    <t xml:space="preserve">VALLEY COMBO                  </t>
  </si>
  <si>
    <t xml:space="preserve">530160501</t>
  </si>
  <si>
    <t xml:space="preserve">BRUIN'S PINE 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80501</t>
  </si>
  <si>
    <t xml:space="preserve">MILE LONG PINE  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BIEWER SAWMILL INC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23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0536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349678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8548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51129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3833982675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9016189290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206</v>
      </c>
      <c r="G31" s="4" t="n">
        <v>8567.45</v>
      </c>
      <c r="H31" s="4" t="n">
        <v>8567.45</v>
      </c>
      <c r="I31" s="5" t="n">
        <v>37894</v>
      </c>
      <c r="J31" s="5" t="n">
        <v>38533</v>
      </c>
      <c r="K31" s="5" t="n">
        <v>38898</v>
      </c>
      <c r="L31" s="7" t="n">
        <v>-12</v>
      </c>
      <c r="M31" s="7" t="s">
        <v>54</v>
      </c>
      <c r="N31" s="62" t="n">
        <v>100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619</v>
      </c>
      <c r="G32" s="4" t="n">
        <v>16578.53</v>
      </c>
      <c r="H32" s="4" t="n">
        <v>16578.53</v>
      </c>
      <c r="I32" s="5" t="n">
        <v>38112</v>
      </c>
      <c r="J32" s="5" t="n">
        <v>38898</v>
      </c>
      <c r="K32" s="5" t="n">
        <v>38898</v>
      </c>
      <c r="L32" s="7" t="n">
        <v>-12</v>
      </c>
      <c r="M32" s="7" t="s">
        <v>57</v>
      </c>
      <c r="N32" s="62" t="n">
        <v>78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582</v>
      </c>
      <c r="G33" s="4" t="n">
        <v>19837.59</v>
      </c>
      <c r="H33" s="4" t="n">
        <v>19837.59</v>
      </c>
      <c r="I33" s="5" t="n">
        <v>37973</v>
      </c>
      <c r="J33" s="5" t="n">
        <v>38898</v>
      </c>
      <c r="K33" s="5" t="n">
        <v>38898</v>
      </c>
      <c r="L33" s="7" t="n">
        <v>-12</v>
      </c>
      <c r="M33" s="7" t="s">
        <v>60</v>
      </c>
      <c r="N33" s="62" t="n">
        <v>9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7</v>
      </c>
      <c r="F34" s="3" t="n">
        <v>170</v>
      </c>
      <c r="G34" s="4" t="n">
        <v>6777.75</v>
      </c>
      <c r="H34" s="4" t="n">
        <v>6777.75</v>
      </c>
      <c r="I34" s="5" t="n">
        <v>38092</v>
      </c>
      <c r="J34" s="5" t="n">
        <v>38898</v>
      </c>
      <c r="K34" s="5" t="n">
        <v>38898</v>
      </c>
      <c r="L34" s="7" t="n">
        <v>-12</v>
      </c>
      <c r="M34" s="7" t="s">
        <v>64</v>
      </c>
      <c r="N34" s="62" t="n">
        <v>8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2</v>
      </c>
      <c r="F35" s="3" t="n">
        <v>952</v>
      </c>
      <c r="G35" s="4" t="n">
        <v>54000.73</v>
      </c>
      <c r="H35" s="4" t="n">
        <v>5400.07</v>
      </c>
      <c r="I35" s="5" t="n">
        <v>38359</v>
      </c>
      <c r="J35" s="5" t="n">
        <v>38898</v>
      </c>
      <c r="K35" s="5" t="n">
        <v>38898</v>
      </c>
      <c r="L35" s="7" t="n">
        <v>-12</v>
      </c>
      <c r="M35" s="7" t="s">
        <v>67</v>
      </c>
      <c r="N35" s="62" t="n">
        <v>53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0</v>
      </c>
      <c r="F36" s="3" t="n">
        <v>333</v>
      </c>
      <c r="G36" s="4" t="n">
        <v>16934.42</v>
      </c>
      <c r="H36" s="4" t="n">
        <v>1693.44</v>
      </c>
      <c r="I36" s="5" t="n">
        <v>38328</v>
      </c>
      <c r="J36" s="5" t="n">
        <v>38898</v>
      </c>
      <c r="K36" s="5" t="n">
        <v>38898</v>
      </c>
      <c r="L36" s="7" t="n">
        <v>-12</v>
      </c>
      <c r="M36" s="7" t="s">
        <v>57</v>
      </c>
      <c r="N36" s="62" t="n">
        <v>5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</v>
      </c>
      <c r="F37" s="3" t="n">
        <v>533</v>
      </c>
      <c r="G37" s="4" t="n">
        <v>20351.7</v>
      </c>
      <c r="H37" s="4" t="n">
        <v>11193.44</v>
      </c>
      <c r="I37" s="5" t="n">
        <v>38335</v>
      </c>
      <c r="J37" s="5" t="n">
        <v>39082</v>
      </c>
      <c r="K37" s="5" t="n">
        <v>39082</v>
      </c>
      <c r="L37" s="7" t="n">
        <v>172</v>
      </c>
      <c r="M37" s="7" t="s">
        <v>72</v>
      </c>
      <c r="N37" s="62" t="n">
        <v>74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9</v>
      </c>
      <c r="F38" s="3" t="n">
        <v>396</v>
      </c>
      <c r="G38" s="4" t="n">
        <v>21180.69</v>
      </c>
      <c r="H38" s="4" t="n">
        <v>2118.07</v>
      </c>
      <c r="I38" s="5" t="n">
        <v>38328</v>
      </c>
      <c r="J38" s="5" t="n">
        <v>39082</v>
      </c>
      <c r="K38" s="5" t="n">
        <v>39082</v>
      </c>
      <c r="L38" s="7" t="n">
        <v>172</v>
      </c>
      <c r="M38" s="7" t="s">
        <v>57</v>
      </c>
      <c r="N38" s="62" t="n">
        <v>75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</v>
      </c>
      <c r="F39" s="3" t="n">
        <v>152</v>
      </c>
      <c r="G39" s="4" t="n">
        <v>7066.12</v>
      </c>
      <c r="H39" s="4" t="n">
        <v>706.61</v>
      </c>
      <c r="I39" s="5" t="n">
        <v>38373</v>
      </c>
      <c r="J39" s="5" t="n">
        <v>39082</v>
      </c>
      <c r="K39" s="5" t="n">
        <v>39082</v>
      </c>
      <c r="L39" s="7" t="n">
        <v>172</v>
      </c>
      <c r="M39" s="7" t="s">
        <v>67</v>
      </c>
      <c r="N39" s="62" t="n">
        <v>7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7</v>
      </c>
      <c r="F40" s="3" t="n">
        <v>872</v>
      </c>
      <c r="G40" s="4" t="n">
        <v>31628.55</v>
      </c>
      <c r="H40" s="4" t="n">
        <v>31628.55</v>
      </c>
      <c r="I40" s="5" t="n">
        <v>38335</v>
      </c>
      <c r="J40" s="5" t="n">
        <v>39082</v>
      </c>
      <c r="K40" s="5" t="n">
        <v>39082</v>
      </c>
      <c r="L40" s="7" t="n">
        <v>172</v>
      </c>
      <c r="M40" s="7" t="s">
        <v>72</v>
      </c>
      <c r="N40" s="62" t="n">
        <v>7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5</v>
      </c>
      <c r="F41" s="3" t="n">
        <v>841</v>
      </c>
      <c r="G41" s="4" t="n">
        <v>12538.75</v>
      </c>
      <c r="H41" s="4" t="n">
        <v>12538.75</v>
      </c>
      <c r="I41" s="5" t="n">
        <v>38161</v>
      </c>
      <c r="J41" s="5" t="n">
        <v>39082</v>
      </c>
      <c r="K41" s="5" t="n">
        <v>39082</v>
      </c>
      <c r="L41" s="63" t="n">
        <v>172</v>
      </c>
      <c r="M41" s="61" t="s">
        <v>81</v>
      </c>
      <c r="N41" s="2" t="n">
        <v>92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0</v>
      </c>
      <c r="F42" s="3" t="n">
        <v>311</v>
      </c>
      <c r="G42" s="4" t="n">
        <v>13085.43</v>
      </c>
      <c r="H42" s="4" t="n">
        <v>13085.43</v>
      </c>
      <c r="I42" s="5" t="n">
        <v>38328</v>
      </c>
      <c r="J42" s="5" t="n">
        <v>39082</v>
      </c>
      <c r="K42" s="5" t="n">
        <v>39082</v>
      </c>
      <c r="L42" s="7" t="n">
        <v>172</v>
      </c>
      <c r="M42" s="7" t="s">
        <v>57</v>
      </c>
      <c r="N42" s="62" t="n">
        <v>7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3</v>
      </c>
      <c r="F43" s="3" t="n">
        <v>272</v>
      </c>
      <c r="G43" s="4" t="n">
        <v>10067.15</v>
      </c>
      <c r="H43" s="4" t="n">
        <v>1006.72</v>
      </c>
      <c r="I43" s="5" t="n">
        <v>38232</v>
      </c>
      <c r="J43" s="5" t="n">
        <v>39082</v>
      </c>
      <c r="K43" s="5" t="n">
        <v>39082</v>
      </c>
      <c r="L43" s="7" t="n">
        <v>172</v>
      </c>
      <c r="M43" s="7" t="s">
        <v>86</v>
      </c>
      <c r="N43" s="62" t="n">
        <v>8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1</v>
      </c>
      <c r="F44" s="3" t="n">
        <v>464</v>
      </c>
      <c r="G44" s="4" t="n">
        <v>15502.1</v>
      </c>
      <c r="H44" s="4" t="n">
        <v>15502.1</v>
      </c>
      <c r="I44" s="5" t="n">
        <v>38363</v>
      </c>
      <c r="J44" s="5" t="n">
        <v>39082</v>
      </c>
      <c r="K44" s="5" t="n">
        <v>39082</v>
      </c>
      <c r="L44" s="7" t="n">
        <v>172</v>
      </c>
      <c r="M44" s="7" t="s">
        <v>86</v>
      </c>
      <c r="N44" s="62" t="n">
        <v>7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62</v>
      </c>
      <c r="D45" s="2" t="s">
        <v>90</v>
      </c>
      <c r="E45" s="3" t="n">
        <v>206</v>
      </c>
      <c r="F45" s="3" t="n">
        <v>3317</v>
      </c>
      <c r="G45" s="4" t="n">
        <v>98219</v>
      </c>
      <c r="H45" s="4" t="n">
        <v>98219</v>
      </c>
      <c r="I45" s="5" t="n">
        <v>37995</v>
      </c>
      <c r="J45" s="5" t="n">
        <v>39082</v>
      </c>
      <c r="K45" s="5" t="n">
        <v>39082</v>
      </c>
      <c r="L45" s="7" t="n">
        <v>172</v>
      </c>
      <c r="M45" s="7" t="s">
        <v>91</v>
      </c>
      <c r="N45" s="62" t="n">
        <v>10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3</v>
      </c>
      <c r="F46" s="3" t="n">
        <v>1562</v>
      </c>
      <c r="G46" s="4" t="n">
        <v>95050.3</v>
      </c>
      <c r="H46" s="4" t="n">
        <v>9505.09</v>
      </c>
      <c r="I46" s="5" t="n">
        <v>38363</v>
      </c>
      <c r="J46" s="5" t="n">
        <v>39263</v>
      </c>
      <c r="K46" s="5" t="n">
        <v>39263</v>
      </c>
      <c r="L46" s="7" t="n">
        <v>353</v>
      </c>
      <c r="M46" s="7" t="s">
        <v>57</v>
      </c>
      <c r="N46" s="62" t="n">
        <v>90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0</v>
      </c>
      <c r="F47" s="3" t="n">
        <v>311</v>
      </c>
      <c r="G47" s="4" t="n">
        <v>18422.8</v>
      </c>
      <c r="H47" s="4" t="n">
        <v>1842.28</v>
      </c>
      <c r="I47" s="5" t="n">
        <v>38650</v>
      </c>
      <c r="J47" s="5" t="n">
        <v>39263</v>
      </c>
      <c r="K47" s="5" t="n">
        <v>39263</v>
      </c>
      <c r="L47" s="7" t="n">
        <v>353</v>
      </c>
      <c r="M47" s="7" t="s">
        <v>96</v>
      </c>
      <c r="N47" s="62" t="n">
        <v>61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6</v>
      </c>
      <c r="F48" s="3" t="n">
        <v>1840</v>
      </c>
      <c r="G48" s="4" t="n">
        <v>125919.12</v>
      </c>
      <c r="H48" s="4" t="n">
        <v>12591.91</v>
      </c>
      <c r="I48" s="5" t="n">
        <v>38356</v>
      </c>
      <c r="J48" s="5" t="n">
        <v>39263</v>
      </c>
      <c r="K48" s="5" t="n">
        <v>39263</v>
      </c>
      <c r="L48" s="7" t="n">
        <v>353</v>
      </c>
      <c r="M48" s="7" t="s">
        <v>67</v>
      </c>
      <c r="N48" s="62" t="n">
        <v>90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</v>
      </c>
      <c r="F49" s="3" t="n">
        <v>504</v>
      </c>
      <c r="G49" s="4" t="n">
        <v>29784.44</v>
      </c>
      <c r="H49" s="4" t="n">
        <v>2978.44</v>
      </c>
      <c r="I49" s="5" t="n">
        <v>38356</v>
      </c>
      <c r="J49" s="5" t="n">
        <v>39263</v>
      </c>
      <c r="K49" s="5" t="n">
        <v>39263</v>
      </c>
      <c r="L49" s="7" t="n">
        <v>353</v>
      </c>
      <c r="M49" s="7" t="s">
        <v>67</v>
      </c>
      <c r="N49" s="62" t="n">
        <v>9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9</v>
      </c>
      <c r="F50" s="3" t="n">
        <v>845</v>
      </c>
      <c r="G50" s="4" t="n">
        <v>33391.1</v>
      </c>
      <c r="H50" s="4" t="n">
        <v>3339.11</v>
      </c>
      <c r="I50" s="5" t="n">
        <v>38811</v>
      </c>
      <c r="J50" s="5" t="n">
        <v>39447</v>
      </c>
      <c r="K50" s="5" t="n">
        <v>39447</v>
      </c>
      <c r="L50" s="7" t="n">
        <v>537</v>
      </c>
      <c r="M50" s="7" t="s">
        <v>103</v>
      </c>
      <c r="N50" s="62" t="n">
        <v>63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5</v>
      </c>
      <c r="F51" s="3" t="n">
        <v>518</v>
      </c>
      <c r="G51" s="4" t="n">
        <v>10518.8</v>
      </c>
      <c r="H51" s="4" t="n">
        <v>1051.88</v>
      </c>
      <c r="I51" s="5" t="n">
        <v>38862</v>
      </c>
      <c r="J51" s="5" t="n">
        <v>39447</v>
      </c>
      <c r="K51" s="5" t="n">
        <v>39447</v>
      </c>
      <c r="L51" s="7" t="n">
        <v>537</v>
      </c>
      <c r="M51" s="7" t="s">
        <v>86</v>
      </c>
      <c r="N51" s="62" t="n">
        <v>58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</v>
      </c>
      <c r="F52" s="3" t="n">
        <v>248</v>
      </c>
      <c r="G52" s="4" t="n">
        <v>13331.9</v>
      </c>
      <c r="H52" s="4" t="n">
        <v>13331.9</v>
      </c>
      <c r="I52" s="5" t="n">
        <v>38875</v>
      </c>
      <c r="J52" s="5" t="n">
        <v>39447</v>
      </c>
      <c r="K52" s="5" t="n">
        <v>39447</v>
      </c>
      <c r="L52" s="7" t="n">
        <v>537</v>
      </c>
      <c r="M52" s="7" t="s">
        <v>108</v>
      </c>
      <c r="N52" s="62" t="n">
        <v>5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8</v>
      </c>
      <c r="F53" s="3" t="n">
        <v>297</v>
      </c>
      <c r="G53" s="4" t="n">
        <v>8785.75</v>
      </c>
      <c r="H53" s="4" t="n">
        <v>878.58</v>
      </c>
      <c r="I53" s="5" t="n">
        <v>38811</v>
      </c>
      <c r="J53" s="5" t="n">
        <v>39629</v>
      </c>
      <c r="K53" s="5" t="n">
        <v>39629</v>
      </c>
      <c r="L53" s="7" t="n">
        <v>719</v>
      </c>
      <c r="M53" s="7" t="s">
        <v>60</v>
      </c>
      <c r="N53" s="62" t="n">
        <v>81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1</v>
      </c>
      <c r="F54" s="3" t="n">
        <v>867</v>
      </c>
      <c r="G54" s="4" t="n">
        <v>35848.63</v>
      </c>
      <c r="H54" s="4" t="n">
        <v>3584.86</v>
      </c>
      <c r="I54" s="5" t="n">
        <v>38904</v>
      </c>
      <c r="J54" s="5" t="n">
        <v>39813</v>
      </c>
      <c r="K54" s="5" t="n">
        <v>39813</v>
      </c>
      <c r="L54" s="7" t="n">
        <v>903</v>
      </c>
      <c r="M54" s="7" t="s">
        <v>67</v>
      </c>
      <c r="N54" s="62" t="n">
        <v>9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</v>
      </c>
      <c r="F55" s="3" t="n">
        <v>148</v>
      </c>
      <c r="G55" s="4" t="n">
        <v>10609.1</v>
      </c>
      <c r="H55" s="4" t="n">
        <v>1060.91</v>
      </c>
      <c r="I55" s="5" t="n">
        <v>38887</v>
      </c>
      <c r="J55" s="5" t="n">
        <v>39813</v>
      </c>
      <c r="K55" s="5" t="n">
        <v>39813</v>
      </c>
      <c r="L55" s="7" t="n">
        <v>903</v>
      </c>
      <c r="M55" s="7" t="s">
        <v>115</v>
      </c>
      <c r="N55" s="62" t="n">
        <v>92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4</v>
      </c>
      <c r="F56" s="3" t="n">
        <v>1337</v>
      </c>
      <c r="G56" s="4" t="n">
        <v>75685.74</v>
      </c>
      <c r="H56" s="4" t="n">
        <v>7568.57</v>
      </c>
      <c r="I56" s="5" t="n">
        <v>38904</v>
      </c>
      <c r="J56" s="5" t="n">
        <v>39813</v>
      </c>
      <c r="K56" s="5" t="n">
        <v>39813</v>
      </c>
      <c r="L56" s="7" t="n">
        <v>903</v>
      </c>
      <c r="M56" s="7" t="s">
        <v>67</v>
      </c>
      <c r="N56" s="62" t="n">
        <v>90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0</v>
      </c>
      <c r="F57" s="3" t="n">
        <v>429</v>
      </c>
      <c r="G57" s="4" t="n">
        <v>26851.8</v>
      </c>
      <c r="H57" s="4" t="n">
        <v>2685.18</v>
      </c>
      <c r="I57" s="5" t="n">
        <v>38811</v>
      </c>
      <c r="J57" s="5" t="n">
        <v>39813</v>
      </c>
      <c r="K57" s="5" t="n">
        <v>39813</v>
      </c>
      <c r="L57" s="7" t="n">
        <v>903</v>
      </c>
      <c r="M57" s="7" t="s">
        <v>60</v>
      </c>
      <c r="N57" s="62" t="n">
        <v>100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6</v>
      </c>
      <c r="F58" s="3" t="n">
        <v>341.2</v>
      </c>
      <c r="G58" s="4" t="n">
        <v>12491.3</v>
      </c>
      <c r="H58" s="4" t="n">
        <v>1229.13</v>
      </c>
      <c r="I58" s="5" t="n">
        <v>38897</v>
      </c>
      <c r="J58" s="5" t="n">
        <v>39813</v>
      </c>
      <c r="K58" s="5" t="n">
        <v>39813</v>
      </c>
      <c r="L58" s="7" t="n">
        <v>903</v>
      </c>
      <c r="M58" s="7" t="s">
        <v>122</v>
      </c>
      <c r="N58" s="62" t="n">
        <v>91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08</v>
      </c>
      <c r="F59" s="3" t="n">
        <v>2678</v>
      </c>
      <c r="G59" s="4" t="n">
        <v>110995.3</v>
      </c>
      <c r="H59" s="4" t="n">
        <v>110995.3</v>
      </c>
      <c r="I59" s="5" t="n">
        <v>38875</v>
      </c>
      <c r="J59" s="5" t="n">
        <v>39994</v>
      </c>
      <c r="K59" s="5" t="n">
        <v>39994</v>
      </c>
      <c r="L59" s="7" t="n">
        <v>1084</v>
      </c>
      <c r="M59" s="7" t="s">
        <v>125</v>
      </c>
      <c r="N59" s="62" t="n">
        <v>11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81</v>
      </c>
      <c r="F60" s="3" t="n">
        <v>2496</v>
      </c>
      <c r="G60" s="4" t="n">
        <v>128520.9</v>
      </c>
      <c r="H60" s="4" t="n">
        <v>12852.09</v>
      </c>
      <c r="I60" s="5" t="n">
        <v>38895</v>
      </c>
      <c r="J60" s="5" t="n">
        <v>39994</v>
      </c>
      <c r="K60" s="5" t="n">
        <v>39994</v>
      </c>
      <c r="L60" s="7" t="n">
        <v>1084</v>
      </c>
      <c r="M60" s="7" t="s">
        <v>115</v>
      </c>
      <c r="N60" s="62" t="n">
        <v>109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15</v>
      </c>
      <c r="F61" s="3" t="n">
        <v>805</v>
      </c>
      <c r="G61" s="4" t="n">
        <v>46762.87</v>
      </c>
      <c r="H61" s="4" t="n">
        <v>46762.87</v>
      </c>
      <c r="I61" s="5" t="n">
        <v>38895</v>
      </c>
      <c r="J61" s="5" t="n">
        <v>39994</v>
      </c>
      <c r="K61" s="5" t="n">
        <v>39994</v>
      </c>
      <c r="L61" s="7" t="n">
        <v>1084</v>
      </c>
      <c r="M61" s="7" t="s">
        <v>125</v>
      </c>
      <c r="N61" s="62" t="n">
        <v>10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8</v>
      </c>
      <c r="F62" s="3" t="n">
        <v>1358</v>
      </c>
      <c r="G62" s="4" t="n">
        <v>56897.3</v>
      </c>
      <c r="H62" s="4" t="n">
        <v>5689.73</v>
      </c>
      <c r="I62" s="5" t="n">
        <v>38875</v>
      </c>
      <c r="J62" s="5" t="n">
        <v>39994</v>
      </c>
      <c r="K62" s="5" t="n">
        <v>39994</v>
      </c>
      <c r="L62" s="7" t="n">
        <v>1084</v>
      </c>
      <c r="M62" s="7" t="s">
        <v>60</v>
      </c>
      <c r="N62" s="62" t="n">
        <v>11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62</v>
      </c>
      <c r="F63" s="3" t="n">
        <v>3932</v>
      </c>
      <c r="G63" s="4" t="n">
        <v>157475.55</v>
      </c>
      <c r="H63" s="4" t="n">
        <v>15747.56</v>
      </c>
      <c r="I63" s="5" t="n">
        <v>38895</v>
      </c>
      <c r="J63" s="5" t="n">
        <v>39994</v>
      </c>
      <c r="K63" s="5" t="n">
        <v>39994</v>
      </c>
      <c r="L63" s="7" t="n">
        <v>1084</v>
      </c>
      <c r="M63" s="7" t="s">
        <v>86</v>
      </c>
      <c r="N63" s="62" t="n">
        <v>109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2Z</dcterms:modified>
  <cp:revision>0</cp:revision>
  <dc:subject/>
  <dc:title/>
</cp:coreProperties>
</file>