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Open Contract Analysis for the Pigeon River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401</t>
  </si>
  <si>
    <t xml:space="preserve">1</t>
  </si>
  <si>
    <t xml:space="preserve">CLUTE CORNER HARDWOOD         </t>
  </si>
  <si>
    <t xml:space="preserve">SOCHA FORESTRY, INC.          </t>
  </si>
  <si>
    <t xml:space="preserve">530090501</t>
  </si>
  <si>
    <t xml:space="preserve">L/A CREEK RED PINE II         </t>
  </si>
  <si>
    <t xml:space="preserve">HILLMAN POWER COMPANY         </t>
  </si>
  <si>
    <t xml:space="preserve">530110401</t>
  </si>
  <si>
    <t xml:space="preserve">SOARING EAGLE HARDWOODS       </t>
  </si>
  <si>
    <t xml:space="preserve">530170401</t>
  </si>
  <si>
    <t xml:space="preserve">WHIP-POOR-WILL RED PINE       </t>
  </si>
  <si>
    <t xml:space="preserve">BISBALLE FOREST PRODUCTS      </t>
  </si>
  <si>
    <t xml:space="preserve">530180401</t>
  </si>
  <si>
    <t xml:space="preserve">YELLOW FEATHERED PINE         </t>
  </si>
  <si>
    <t xml:space="preserve">530030401</t>
  </si>
  <si>
    <t xml:space="preserve">THE ROCK HARDWOODS            </t>
  </si>
  <si>
    <t xml:space="preserve">AJD FOR/PRO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60501</t>
  </si>
  <si>
    <t xml:space="preserve">BRUIN'S PINE 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10601</t>
  </si>
  <si>
    <t xml:space="preserve">HOMESTEAD RED PINE II         </t>
  </si>
  <si>
    <t xml:space="preserve">BIEWER SAWMILL INC            </t>
  </si>
  <si>
    <t xml:space="preserve">530180501</t>
  </si>
  <si>
    <t xml:space="preserve">MILE LONG PINE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060501</t>
  </si>
  <si>
    <t xml:space="preserve">GRINDSTONE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61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232683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2546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70137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07170477808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90410958904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1562</v>
      </c>
      <c r="G31" s="4" t="n">
        <v>95050.3</v>
      </c>
      <c r="H31" s="4" t="n">
        <v>9505.09</v>
      </c>
      <c r="I31" s="5" t="n">
        <v>38363</v>
      </c>
      <c r="J31" s="5" t="n">
        <v>39263</v>
      </c>
      <c r="K31" s="5" t="n">
        <v>39263</v>
      </c>
      <c r="L31" s="7" t="n">
        <v>17</v>
      </c>
      <c r="M31" s="7" t="s">
        <v>54</v>
      </c>
      <c r="N31" s="62" t="n">
        <v>9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311</v>
      </c>
      <c r="G32" s="4" t="n">
        <v>18422.8</v>
      </c>
      <c r="H32" s="4" t="n">
        <v>1842.28</v>
      </c>
      <c r="I32" s="5" t="n">
        <v>38650</v>
      </c>
      <c r="J32" s="5" t="n">
        <v>39263</v>
      </c>
      <c r="K32" s="5" t="n">
        <v>39263</v>
      </c>
      <c r="L32" s="7" t="n">
        <v>17</v>
      </c>
      <c r="M32" s="7" t="s">
        <v>57</v>
      </c>
      <c r="N32" s="62" t="n">
        <v>61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333</v>
      </c>
      <c r="G33" s="4" t="n">
        <v>17781.14</v>
      </c>
      <c r="H33" s="4" t="n">
        <v>2540.16</v>
      </c>
      <c r="I33" s="5" t="n">
        <v>38328</v>
      </c>
      <c r="J33" s="5" t="n">
        <v>38898</v>
      </c>
      <c r="K33" s="5" t="n">
        <v>39263</v>
      </c>
      <c r="L33" s="7" t="n">
        <v>17</v>
      </c>
      <c r="M33" s="7" t="s">
        <v>54</v>
      </c>
      <c r="N33" s="62" t="n">
        <v>93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6</v>
      </c>
      <c r="F34" s="3" t="n">
        <v>1840</v>
      </c>
      <c r="G34" s="4" t="n">
        <v>125919.12</v>
      </c>
      <c r="H34" s="4" t="n">
        <v>44071.69</v>
      </c>
      <c r="I34" s="5" t="n">
        <v>38356</v>
      </c>
      <c r="J34" s="5" t="n">
        <v>39263</v>
      </c>
      <c r="K34" s="5" t="n">
        <v>39263</v>
      </c>
      <c r="L34" s="7" t="n">
        <v>17</v>
      </c>
      <c r="M34" s="7" t="s">
        <v>62</v>
      </c>
      <c r="N34" s="62" t="n">
        <v>90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</v>
      </c>
      <c r="F35" s="3" t="n">
        <v>504</v>
      </c>
      <c r="G35" s="4" t="n">
        <v>29784.44</v>
      </c>
      <c r="H35" s="4" t="n">
        <v>29784.44</v>
      </c>
      <c r="I35" s="5" t="n">
        <v>38356</v>
      </c>
      <c r="J35" s="5" t="n">
        <v>39263</v>
      </c>
      <c r="K35" s="5" t="n">
        <v>39263</v>
      </c>
      <c r="L35" s="7" t="n">
        <v>17</v>
      </c>
      <c r="M35" s="7" t="s">
        <v>62</v>
      </c>
      <c r="N35" s="62" t="n">
        <v>9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3</v>
      </c>
      <c r="F36" s="3" t="n">
        <v>272</v>
      </c>
      <c r="G36" s="4" t="n">
        <v>10067.15</v>
      </c>
      <c r="H36" s="4" t="n">
        <v>10067.15</v>
      </c>
      <c r="I36" s="5" t="n">
        <v>38232</v>
      </c>
      <c r="J36" s="5" t="n">
        <v>39082</v>
      </c>
      <c r="K36" s="5" t="n">
        <v>39325</v>
      </c>
      <c r="L36" s="7" t="n">
        <v>79</v>
      </c>
      <c r="M36" s="7" t="s">
        <v>67</v>
      </c>
      <c r="N36" s="62" t="n">
        <v>109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6</v>
      </c>
      <c r="F37" s="3" t="n">
        <v>972</v>
      </c>
      <c r="G37" s="4" t="n">
        <v>26333.75</v>
      </c>
      <c r="H37" s="4" t="n">
        <v>2633.38</v>
      </c>
      <c r="I37" s="5" t="n">
        <v>39156</v>
      </c>
      <c r="J37" s="5" t="n">
        <v>39447</v>
      </c>
      <c r="K37" s="5" t="n">
        <v>39447</v>
      </c>
      <c r="L37" s="7" t="n">
        <v>201</v>
      </c>
      <c r="M37" s="7" t="s">
        <v>70</v>
      </c>
      <c r="N37" s="62" t="n">
        <v>29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</v>
      </c>
      <c r="F38" s="3" t="n">
        <v>152</v>
      </c>
      <c r="G38" s="4" t="n">
        <v>7419.43</v>
      </c>
      <c r="H38" s="4" t="n">
        <v>1059.92</v>
      </c>
      <c r="I38" s="5" t="n">
        <v>38373</v>
      </c>
      <c r="J38" s="5" t="n">
        <v>39082</v>
      </c>
      <c r="K38" s="5" t="n">
        <v>39447</v>
      </c>
      <c r="L38" s="7" t="n">
        <v>201</v>
      </c>
      <c r="M38" s="7" t="s">
        <v>62</v>
      </c>
      <c r="N38" s="62" t="n">
        <v>107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9</v>
      </c>
      <c r="F39" s="3" t="n">
        <v>845</v>
      </c>
      <c r="G39" s="4" t="n">
        <v>33391.1</v>
      </c>
      <c r="H39" s="4" t="n">
        <v>16695.55</v>
      </c>
      <c r="I39" s="5" t="n">
        <v>38811</v>
      </c>
      <c r="J39" s="5" t="n">
        <v>39447</v>
      </c>
      <c r="K39" s="5" t="n">
        <v>39447</v>
      </c>
      <c r="L39" s="7" t="n">
        <v>201</v>
      </c>
      <c r="M39" s="7" t="s">
        <v>75</v>
      </c>
      <c r="N39" s="62" t="n">
        <v>63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5</v>
      </c>
      <c r="F40" s="3" t="n">
        <v>518</v>
      </c>
      <c r="G40" s="4" t="n">
        <v>10518.8</v>
      </c>
      <c r="H40" s="4" t="n">
        <v>1051.88</v>
      </c>
      <c r="I40" s="5" t="n">
        <v>38862</v>
      </c>
      <c r="J40" s="5" t="n">
        <v>39447</v>
      </c>
      <c r="K40" s="5" t="n">
        <v>39447</v>
      </c>
      <c r="L40" s="7" t="n">
        <v>201</v>
      </c>
      <c r="M40" s="7" t="s">
        <v>67</v>
      </c>
      <c r="N40" s="62" t="n">
        <v>5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</v>
      </c>
      <c r="F41" s="3" t="n">
        <v>297</v>
      </c>
      <c r="G41" s="4" t="n">
        <v>8785.75</v>
      </c>
      <c r="H41" s="4" t="n">
        <v>878.58</v>
      </c>
      <c r="I41" s="5" t="n">
        <v>38811</v>
      </c>
      <c r="J41" s="5" t="n">
        <v>39629</v>
      </c>
      <c r="K41" s="5" t="n">
        <v>39629</v>
      </c>
      <c r="L41" s="63" t="n">
        <v>383</v>
      </c>
      <c r="M41" s="61" t="s">
        <v>80</v>
      </c>
      <c r="N41" s="2" t="n">
        <v>81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1</v>
      </c>
      <c r="F42" s="3" t="n">
        <v>867</v>
      </c>
      <c r="G42" s="4" t="n">
        <v>35848.63</v>
      </c>
      <c r="H42" s="4" t="n">
        <v>3584.86</v>
      </c>
      <c r="I42" s="5" t="n">
        <v>38904</v>
      </c>
      <c r="J42" s="5" t="n">
        <v>39813</v>
      </c>
      <c r="K42" s="5" t="n">
        <v>39813</v>
      </c>
      <c r="L42" s="7" t="n">
        <v>567</v>
      </c>
      <c r="M42" s="7" t="s">
        <v>62</v>
      </c>
      <c r="N42" s="62" t="n">
        <v>9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</v>
      </c>
      <c r="F43" s="3" t="n">
        <v>148</v>
      </c>
      <c r="G43" s="4" t="n">
        <v>10609.1</v>
      </c>
      <c r="H43" s="4" t="n">
        <v>1060.91</v>
      </c>
      <c r="I43" s="5" t="n">
        <v>38887</v>
      </c>
      <c r="J43" s="5" t="n">
        <v>39813</v>
      </c>
      <c r="K43" s="5" t="n">
        <v>39813</v>
      </c>
      <c r="L43" s="7" t="n">
        <v>567</v>
      </c>
      <c r="M43" s="7" t="s">
        <v>85</v>
      </c>
      <c r="N43" s="62" t="n">
        <v>9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2</v>
      </c>
      <c r="F44" s="3" t="n">
        <v>467</v>
      </c>
      <c r="G44" s="4" t="n">
        <v>27248.7</v>
      </c>
      <c r="H44" s="4" t="n">
        <v>2724.87</v>
      </c>
      <c r="I44" s="5" t="n">
        <v>39156</v>
      </c>
      <c r="J44" s="5" t="n">
        <v>39813</v>
      </c>
      <c r="K44" s="5" t="n">
        <v>39813</v>
      </c>
      <c r="L44" s="7" t="n">
        <v>567</v>
      </c>
      <c r="M44" s="7" t="s">
        <v>88</v>
      </c>
      <c r="N44" s="62" t="n">
        <v>6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4</v>
      </c>
      <c r="F45" s="3" t="n">
        <v>1337</v>
      </c>
      <c r="G45" s="4" t="n">
        <v>75685.74</v>
      </c>
      <c r="H45" s="4" t="n">
        <v>7568.57</v>
      </c>
      <c r="I45" s="5" t="n">
        <v>38904</v>
      </c>
      <c r="J45" s="5" t="n">
        <v>39813</v>
      </c>
      <c r="K45" s="5" t="n">
        <v>39813</v>
      </c>
      <c r="L45" s="7" t="n">
        <v>567</v>
      </c>
      <c r="M45" s="7" t="s">
        <v>62</v>
      </c>
      <c r="N45" s="62" t="n">
        <v>90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3</v>
      </c>
      <c r="F46" s="3" t="n">
        <v>652</v>
      </c>
      <c r="G46" s="4" t="n">
        <v>14413.7</v>
      </c>
      <c r="H46" s="4" t="n">
        <v>1441.37</v>
      </c>
      <c r="I46" s="5" t="n">
        <v>39177</v>
      </c>
      <c r="J46" s="5" t="n">
        <v>39813</v>
      </c>
      <c r="K46" s="5" t="n">
        <v>39813</v>
      </c>
      <c r="L46" s="7" t="n">
        <v>567</v>
      </c>
      <c r="M46" s="7" t="s">
        <v>93</v>
      </c>
      <c r="N46" s="62" t="n">
        <v>63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0</v>
      </c>
      <c r="F47" s="3" t="n">
        <v>429</v>
      </c>
      <c r="G47" s="4" t="n">
        <v>26851.8</v>
      </c>
      <c r="H47" s="4" t="n">
        <v>2685.18</v>
      </c>
      <c r="I47" s="5" t="n">
        <v>38811</v>
      </c>
      <c r="J47" s="5" t="n">
        <v>39813</v>
      </c>
      <c r="K47" s="5" t="n">
        <v>39813</v>
      </c>
      <c r="L47" s="7" t="n">
        <v>567</v>
      </c>
      <c r="M47" s="7" t="s">
        <v>80</v>
      </c>
      <c r="N47" s="62" t="n">
        <v>100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2</v>
      </c>
      <c r="F48" s="3" t="n">
        <v>335</v>
      </c>
      <c r="G48" s="4" t="n">
        <v>11529.15</v>
      </c>
      <c r="H48" s="4" t="n">
        <v>1152.92</v>
      </c>
      <c r="I48" s="5" t="n">
        <v>39071</v>
      </c>
      <c r="J48" s="5" t="n">
        <v>39813</v>
      </c>
      <c r="K48" s="5" t="n">
        <v>39813</v>
      </c>
      <c r="L48" s="7" t="n">
        <v>567</v>
      </c>
      <c r="M48" s="7" t="s">
        <v>98</v>
      </c>
      <c r="N48" s="62" t="n">
        <v>7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08</v>
      </c>
      <c r="F49" s="3" t="n">
        <v>2678</v>
      </c>
      <c r="G49" s="4" t="n">
        <v>110995.3</v>
      </c>
      <c r="H49" s="4" t="n">
        <v>110995.3</v>
      </c>
      <c r="I49" s="5" t="n">
        <v>38875</v>
      </c>
      <c r="J49" s="5" t="n">
        <v>39994</v>
      </c>
      <c r="K49" s="5" t="n">
        <v>39994</v>
      </c>
      <c r="L49" s="7" t="n">
        <v>748</v>
      </c>
      <c r="M49" s="7" t="s">
        <v>101</v>
      </c>
      <c r="N49" s="62" t="n">
        <v>11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81</v>
      </c>
      <c r="F50" s="3" t="n">
        <v>2496</v>
      </c>
      <c r="G50" s="4" t="n">
        <v>128520.9</v>
      </c>
      <c r="H50" s="4" t="n">
        <v>12852.09</v>
      </c>
      <c r="I50" s="5" t="n">
        <v>38895</v>
      </c>
      <c r="J50" s="5" t="n">
        <v>39994</v>
      </c>
      <c r="K50" s="5" t="n">
        <v>39994</v>
      </c>
      <c r="L50" s="7" t="n">
        <v>748</v>
      </c>
      <c r="M50" s="7" t="s">
        <v>85</v>
      </c>
      <c r="N50" s="62" t="n">
        <v>109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8</v>
      </c>
      <c r="F51" s="3" t="n">
        <v>1358</v>
      </c>
      <c r="G51" s="4" t="n">
        <v>56897.3</v>
      </c>
      <c r="H51" s="4" t="n">
        <v>5689.73</v>
      </c>
      <c r="I51" s="5" t="n">
        <v>38875</v>
      </c>
      <c r="J51" s="5" t="n">
        <v>39994</v>
      </c>
      <c r="K51" s="5" t="n">
        <v>39994</v>
      </c>
      <c r="L51" s="7" t="n">
        <v>748</v>
      </c>
      <c r="M51" s="7" t="s">
        <v>80</v>
      </c>
      <c r="N51" s="62" t="n">
        <v>11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9</v>
      </c>
      <c r="F52" s="3" t="n">
        <v>1952</v>
      </c>
      <c r="G52" s="4" t="n">
        <v>143998.2</v>
      </c>
      <c r="H52" s="4" t="n">
        <v>71999.1</v>
      </c>
      <c r="I52" s="5" t="n">
        <v>39056</v>
      </c>
      <c r="J52" s="5" t="n">
        <v>39994</v>
      </c>
      <c r="K52" s="5" t="n">
        <v>39994</v>
      </c>
      <c r="L52" s="7" t="n">
        <v>748</v>
      </c>
      <c r="M52" s="7" t="s">
        <v>108</v>
      </c>
      <c r="N52" s="62" t="n">
        <v>9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2</v>
      </c>
      <c r="F53" s="3" t="n">
        <v>3932</v>
      </c>
      <c r="G53" s="4" t="n">
        <v>157475.55</v>
      </c>
      <c r="H53" s="4" t="n">
        <v>15747.56</v>
      </c>
      <c r="I53" s="5" t="n">
        <v>38895</v>
      </c>
      <c r="J53" s="5" t="n">
        <v>39994</v>
      </c>
      <c r="K53" s="5" t="n">
        <v>39994</v>
      </c>
      <c r="L53" s="7" t="n">
        <v>748</v>
      </c>
      <c r="M53" s="7" t="s">
        <v>67</v>
      </c>
      <c r="N53" s="62" t="n">
        <v>10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58</v>
      </c>
      <c r="F54" s="3" t="n">
        <v>11898</v>
      </c>
      <c r="G54" s="4" t="n">
        <v>1049136</v>
      </c>
      <c r="H54" s="4" t="n">
        <v>104913.6</v>
      </c>
      <c r="I54" s="5" t="n">
        <v>39091</v>
      </c>
      <c r="J54" s="5" t="n">
        <v>40543</v>
      </c>
      <c r="K54" s="5" t="n">
        <v>40543</v>
      </c>
      <c r="L54" s="7" t="n">
        <v>1297</v>
      </c>
      <c r="M54" s="7" t="s">
        <v>70</v>
      </c>
      <c r="N54" s="62" t="n">
        <v>14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5:13Z</dcterms:modified>
  <cp:revision>0</cp:revision>
  <dc:subject/>
  <dc:title/>
</cp:coreProperties>
</file>