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Open Contract Analysis for the Pigeon River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80501</t>
  </si>
  <si>
    <t xml:space="preserve">MILE LONG PINE                </t>
  </si>
  <si>
    <t xml:space="preserve">BISBALLE FOREST PRODUCTS      </t>
  </si>
  <si>
    <t xml:space="preserve">530040501</t>
  </si>
  <si>
    <t xml:space="preserve">FORD LAKE RD. OAK             </t>
  </si>
  <si>
    <t xml:space="preserve">WHEELER'S WOLF LAKE SAWMILL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701</t>
  </si>
  <si>
    <t xml:space="preserve">ROAD 15 ASPEN MIX             </t>
  </si>
  <si>
    <t xml:space="preserve">RANDY NASH          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136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42996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84964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8031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6270456813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6744944553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-9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297</v>
      </c>
      <c r="G32" s="4" t="n">
        <v>8785.75</v>
      </c>
      <c r="H32" s="4" t="n">
        <v>8785.75</v>
      </c>
      <c r="I32" s="5" t="n">
        <v>38811</v>
      </c>
      <c r="J32" s="5" t="n">
        <v>39629</v>
      </c>
      <c r="K32" s="5" t="n">
        <v>39629</v>
      </c>
      <c r="L32" s="7" t="n">
        <v>173</v>
      </c>
      <c r="M32" s="7" t="s">
        <v>57</v>
      </c>
      <c r="N32" s="62" t="n">
        <v>81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</v>
      </c>
      <c r="F33" s="3" t="n">
        <v>1337</v>
      </c>
      <c r="G33" s="4" t="n">
        <v>75685.74</v>
      </c>
      <c r="H33" s="4" t="n">
        <v>7568.57</v>
      </c>
      <c r="I33" s="5" t="n">
        <v>38904</v>
      </c>
      <c r="J33" s="5" t="n">
        <v>39813</v>
      </c>
      <c r="K33" s="5" t="n">
        <v>39813</v>
      </c>
      <c r="L33" s="7" t="n">
        <v>357</v>
      </c>
      <c r="M33" s="7" t="s">
        <v>60</v>
      </c>
      <c r="N33" s="62" t="n">
        <v>9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148</v>
      </c>
      <c r="G34" s="4" t="n">
        <v>10609.1</v>
      </c>
      <c r="H34" s="4" t="n">
        <v>1060.91</v>
      </c>
      <c r="I34" s="5" t="n">
        <v>38887</v>
      </c>
      <c r="J34" s="5" t="n">
        <v>39813</v>
      </c>
      <c r="K34" s="5" t="n">
        <v>39813</v>
      </c>
      <c r="L34" s="7" t="n">
        <v>357</v>
      </c>
      <c r="M34" s="7" t="s">
        <v>63</v>
      </c>
      <c r="N34" s="62" t="n">
        <v>9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867</v>
      </c>
      <c r="G35" s="4" t="n">
        <v>35848.63</v>
      </c>
      <c r="H35" s="4" t="n">
        <v>3584.86</v>
      </c>
      <c r="I35" s="5" t="n">
        <v>38904</v>
      </c>
      <c r="J35" s="5" t="n">
        <v>39813</v>
      </c>
      <c r="K35" s="5" t="n">
        <v>39813</v>
      </c>
      <c r="L35" s="7" t="n">
        <v>357</v>
      </c>
      <c r="M35" s="7" t="s">
        <v>60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429</v>
      </c>
      <c r="G36" s="4" t="n">
        <v>26851.8</v>
      </c>
      <c r="H36" s="4" t="n">
        <v>2685.18</v>
      </c>
      <c r="I36" s="5" t="n">
        <v>38811</v>
      </c>
      <c r="J36" s="5" t="n">
        <v>39813</v>
      </c>
      <c r="K36" s="5" t="n">
        <v>39813</v>
      </c>
      <c r="L36" s="7" t="n">
        <v>357</v>
      </c>
      <c r="M36" s="7" t="s">
        <v>57</v>
      </c>
      <c r="N36" s="62" t="n">
        <v>10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</v>
      </c>
      <c r="F37" s="3" t="n">
        <v>652</v>
      </c>
      <c r="G37" s="4" t="n">
        <v>14413.7</v>
      </c>
      <c r="H37" s="4" t="n">
        <v>1441.37</v>
      </c>
      <c r="I37" s="5" t="n">
        <v>39177</v>
      </c>
      <c r="J37" s="5" t="n">
        <v>39813</v>
      </c>
      <c r="K37" s="5" t="n">
        <v>39813</v>
      </c>
      <c r="L37" s="7" t="n">
        <v>357</v>
      </c>
      <c r="M37" s="7" t="s">
        <v>70</v>
      </c>
      <c r="N37" s="62" t="n">
        <v>63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</v>
      </c>
      <c r="F38" s="3" t="n">
        <v>335</v>
      </c>
      <c r="G38" s="4" t="n">
        <v>11529.15</v>
      </c>
      <c r="H38" s="4" t="n">
        <v>1152.92</v>
      </c>
      <c r="I38" s="5" t="n">
        <v>39071</v>
      </c>
      <c r="J38" s="5" t="n">
        <v>39813</v>
      </c>
      <c r="K38" s="5" t="n">
        <v>39813</v>
      </c>
      <c r="L38" s="7" t="n">
        <v>357</v>
      </c>
      <c r="M38" s="7" t="s">
        <v>73</v>
      </c>
      <c r="N38" s="62" t="n">
        <v>7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6</v>
      </c>
      <c r="F39" s="3" t="n">
        <v>972</v>
      </c>
      <c r="G39" s="4" t="n">
        <v>26992.09</v>
      </c>
      <c r="H39" s="4" t="n">
        <v>15800.26</v>
      </c>
      <c r="I39" s="5" t="n">
        <v>39156</v>
      </c>
      <c r="J39" s="5" t="n">
        <v>39447</v>
      </c>
      <c r="K39" s="5" t="n">
        <v>39813</v>
      </c>
      <c r="L39" s="7" t="n">
        <v>357</v>
      </c>
      <c r="M39" s="7" t="s">
        <v>76</v>
      </c>
      <c r="N39" s="62" t="n">
        <v>6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538</v>
      </c>
      <c r="M40" s="7" t="s">
        <v>79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1</v>
      </c>
      <c r="F41" s="3" t="n">
        <v>2496</v>
      </c>
      <c r="G41" s="4" t="n">
        <v>128520.9</v>
      </c>
      <c r="H41" s="4" t="n">
        <v>12852.09</v>
      </c>
      <c r="I41" s="5" t="n">
        <v>38895</v>
      </c>
      <c r="J41" s="5" t="n">
        <v>39994</v>
      </c>
      <c r="K41" s="5" t="n">
        <v>39994</v>
      </c>
      <c r="L41" s="63" t="n">
        <v>538</v>
      </c>
      <c r="M41" s="61" t="s">
        <v>63</v>
      </c>
      <c r="N41" s="2" t="n">
        <v>109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430</v>
      </c>
      <c r="G42" s="4" t="n">
        <v>11223</v>
      </c>
      <c r="H42" s="4" t="n">
        <v>11223</v>
      </c>
      <c r="I42" s="5" t="n">
        <v>39413</v>
      </c>
      <c r="J42" s="5" t="n">
        <v>39994</v>
      </c>
      <c r="K42" s="5" t="n">
        <v>39994</v>
      </c>
      <c r="L42" s="7" t="n">
        <v>538</v>
      </c>
      <c r="M42" s="7" t="s">
        <v>84</v>
      </c>
      <c r="N42" s="62" t="n">
        <v>58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8</v>
      </c>
      <c r="F43" s="3" t="n">
        <v>1358</v>
      </c>
      <c r="G43" s="4" t="n">
        <v>56897.3</v>
      </c>
      <c r="H43" s="4" t="n">
        <v>5689.73</v>
      </c>
      <c r="I43" s="5" t="n">
        <v>38875</v>
      </c>
      <c r="J43" s="5" t="n">
        <v>39994</v>
      </c>
      <c r="K43" s="5" t="n">
        <v>39994</v>
      </c>
      <c r="L43" s="7" t="n">
        <v>538</v>
      </c>
      <c r="M43" s="7" t="s">
        <v>57</v>
      </c>
      <c r="N43" s="62" t="n">
        <v>11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2</v>
      </c>
      <c r="F44" s="3" t="n">
        <v>3932</v>
      </c>
      <c r="G44" s="4" t="n">
        <v>157475.55</v>
      </c>
      <c r="H44" s="4" t="n">
        <v>23621.33</v>
      </c>
      <c r="I44" s="5" t="n">
        <v>38895</v>
      </c>
      <c r="J44" s="5" t="n">
        <v>39994</v>
      </c>
      <c r="K44" s="5" t="n">
        <v>39994</v>
      </c>
      <c r="L44" s="7" t="n">
        <v>538</v>
      </c>
      <c r="M44" s="7" t="s">
        <v>54</v>
      </c>
      <c r="N44" s="62" t="n">
        <v>10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722</v>
      </c>
      <c r="M45" s="7" t="s">
        <v>84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1097</v>
      </c>
      <c r="G46" s="4" t="n">
        <v>24979.72</v>
      </c>
      <c r="H46" s="4" t="n">
        <v>6244.93</v>
      </c>
      <c r="I46" s="5" t="n">
        <v>39304</v>
      </c>
      <c r="J46" s="5" t="n">
        <v>40178</v>
      </c>
      <c r="K46" s="5" t="n">
        <v>40178</v>
      </c>
      <c r="L46" s="7" t="n">
        <v>722</v>
      </c>
      <c r="M46" s="7" t="s">
        <v>84</v>
      </c>
      <c r="N46" s="62" t="n">
        <v>8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9</v>
      </c>
      <c r="F47" s="3" t="n">
        <v>4268</v>
      </c>
      <c r="G47" s="4" t="n">
        <v>451240</v>
      </c>
      <c r="H47" s="4" t="n">
        <v>451240</v>
      </c>
      <c r="I47" s="5" t="n">
        <v>39288</v>
      </c>
      <c r="J47" s="5" t="n">
        <v>40359</v>
      </c>
      <c r="K47" s="5" t="n">
        <v>40359</v>
      </c>
      <c r="L47" s="7" t="n">
        <v>903</v>
      </c>
      <c r="M47" s="7" t="s">
        <v>95</v>
      </c>
      <c r="N47" s="62" t="n">
        <v>10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903</v>
      </c>
      <c r="M48" s="7" t="s">
        <v>98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3</v>
      </c>
      <c r="F49" s="3" t="n">
        <v>3612</v>
      </c>
      <c r="G49" s="4" t="n">
        <v>391380</v>
      </c>
      <c r="H49" s="4" t="n">
        <v>39138</v>
      </c>
      <c r="I49" s="5" t="n">
        <v>39414</v>
      </c>
      <c r="J49" s="5" t="n">
        <v>40543</v>
      </c>
      <c r="K49" s="5" t="n">
        <v>40543</v>
      </c>
      <c r="L49" s="7" t="n">
        <v>1087</v>
      </c>
      <c r="M49" s="7" t="s">
        <v>95</v>
      </c>
      <c r="N49" s="62" t="n">
        <v>11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8</v>
      </c>
      <c r="F50" s="3" t="n">
        <v>11898</v>
      </c>
      <c r="G50" s="4" t="n">
        <v>1049136</v>
      </c>
      <c r="H50" s="4" t="n">
        <v>157370.4</v>
      </c>
      <c r="I50" s="5" t="n">
        <v>39091</v>
      </c>
      <c r="J50" s="5" t="n">
        <v>40543</v>
      </c>
      <c r="K50" s="5" t="n">
        <v>40543</v>
      </c>
      <c r="L50" s="7" t="n">
        <v>1087</v>
      </c>
      <c r="M50" s="7" t="s">
        <v>76</v>
      </c>
      <c r="N50" s="62" t="n">
        <v>14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6</v>
      </c>
      <c r="F51" s="3" t="n">
        <v>2416.4</v>
      </c>
      <c r="G51" s="4" t="n">
        <v>75373.5</v>
      </c>
      <c r="H51" s="4" t="n">
        <v>7537.35</v>
      </c>
      <c r="I51" s="5" t="n">
        <v>39406</v>
      </c>
      <c r="J51" s="5" t="n">
        <v>40908</v>
      </c>
      <c r="K51" s="5" t="n">
        <v>40908</v>
      </c>
      <c r="L51" s="7" t="n">
        <v>1452</v>
      </c>
      <c r="M51" s="7" t="s">
        <v>79</v>
      </c>
      <c r="N51" s="62" t="n">
        <v>15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1.25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1.25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7:59Z</dcterms:modified>
  <cp:revision>0</cp:revision>
  <dc:subject/>
  <dc:title/>
</cp:coreProperties>
</file>