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Open Contract Analysis for the Pigeon River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601</t>
  </si>
  <si>
    <t xml:space="preserve">1</t>
  </si>
  <si>
    <t xml:space="preserve">BEAR TRACK HARDWOODS          </t>
  </si>
  <si>
    <t xml:space="preserve">NORTHERN WOODS &amp; LAND         </t>
  </si>
  <si>
    <t xml:space="preserve">530210801</t>
  </si>
  <si>
    <t xml:space="preserve">RANCH VIEW PINE               </t>
  </si>
  <si>
    <t xml:space="preserve">PRECISION FORESTRY            </t>
  </si>
  <si>
    <t xml:space="preserve">530240801</t>
  </si>
  <si>
    <t xml:space="preserve">WILDWOOD HARDWOOD             </t>
  </si>
  <si>
    <t xml:space="preserve">WEYERHAEUSER NR COMPANY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RANDY NASH                          </t>
  </si>
  <si>
    <t xml:space="preserve">530010701</t>
  </si>
  <si>
    <t xml:space="preserve">HEMLOCK HARDWOODS             </t>
  </si>
  <si>
    <t xml:space="preserve">WEYERHAEUSER COMPANY          </t>
  </si>
  <si>
    <t xml:space="preserve">530140701</t>
  </si>
  <si>
    <t xml:space="preserve">HAZEL PINE                    </t>
  </si>
  <si>
    <t xml:space="preserve">HYDROLAKE, INC.   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530230801</t>
  </si>
  <si>
    <t xml:space="preserve">HIGH COUNTRY OAK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020801</t>
  </si>
  <si>
    <t xml:space="preserve">WITNESS TREE PINE             </t>
  </si>
  <si>
    <t xml:space="preserve">530150701</t>
  </si>
  <si>
    <t xml:space="preserve">2</t>
  </si>
  <si>
    <t xml:space="preserve">CLUTE CORNER HARDWOOD II      </t>
  </si>
  <si>
    <t xml:space="preserve">530080401</t>
  </si>
  <si>
    <t xml:space="preserve">CROCKETT RAPIDS HARDWOOD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30110801</t>
  </si>
  <si>
    <t xml:space="preserve">OXBOW NORTH ASPEN             </t>
  </si>
  <si>
    <t xml:space="preserve">530240901</t>
  </si>
  <si>
    <t xml:space="preserve">PICKEREL LAKE OAK             </t>
  </si>
  <si>
    <t xml:space="preserve">DIVERSIFIED FORESTRY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00801</t>
  </si>
  <si>
    <t xml:space="preserve">MCLAVEY ASPEN                 </t>
  </si>
  <si>
    <t xml:space="preserve">530250801</t>
  </si>
  <si>
    <t xml:space="preserve">BUGLE BOY RED PINE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AJD FOR/PRO    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90901</t>
  </si>
  <si>
    <t xml:space="preserve">SHELL ROAD PINE   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181001</t>
  </si>
  <si>
    <t xml:space="preserve">ROAD 3 ASPINE 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191001</t>
  </si>
  <si>
    <t xml:space="preserve">BLUE DOT ASPEN                </t>
  </si>
  <si>
    <t xml:space="preserve">530271001</t>
  </si>
  <si>
    <t xml:space="preserve">ELK RUB JACK PINE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61001</t>
  </si>
  <si>
    <t xml:space="preserve">CREEKSIDE SOFTWOOD            </t>
  </si>
  <si>
    <t xml:space="preserve">530180901</t>
  </si>
  <si>
    <t xml:space="preserve">PICKEREL LAKE ASPEN           </t>
  </si>
  <si>
    <t xml:space="preserve">530041001</t>
  </si>
  <si>
    <t xml:space="preserve">CAMP 1 HARDWOODS              </t>
  </si>
  <si>
    <t xml:space="preserve">530221001</t>
  </si>
  <si>
    <t xml:space="preserve">ELK MEADOW MIX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241001</t>
  </si>
  <si>
    <t xml:space="preserve">TAXIDEA MIX                   </t>
  </si>
  <si>
    <t xml:space="preserve">530081001</t>
  </si>
  <si>
    <t xml:space="preserve">ABBE'S ASPEN                  </t>
  </si>
  <si>
    <t xml:space="preserve">530091001</t>
  </si>
  <si>
    <t xml:space="preserve">DODY'S CAMP ASPINE            </t>
  </si>
  <si>
    <t xml:space="preserve">530141001</t>
  </si>
  <si>
    <t xml:space="preserve">HEAVY SNOW HARDWOODS          </t>
  </si>
  <si>
    <t xml:space="preserve">530101001</t>
  </si>
  <si>
    <t xml:space="preserve">THE BARKING DOG SALE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530011101</t>
  </si>
  <si>
    <t xml:space="preserve">ONE ASPEN HARDWOODS AGAIN     </t>
  </si>
  <si>
    <t xml:space="preserve">530231001</t>
  </si>
  <si>
    <t xml:space="preserve">PIGEON BLUFF HARDWOOD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1244.1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08409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45884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62525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3102826825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4330874604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</v>
      </c>
      <c r="F31" s="3" t="n">
        <v>1226</v>
      </c>
      <c r="G31" s="4" t="n">
        <v>51726.15</v>
      </c>
      <c r="H31" s="4" t="n">
        <v>51726.15</v>
      </c>
      <c r="I31" s="5" t="n">
        <v>39316</v>
      </c>
      <c r="J31" s="5" t="n">
        <v>40359</v>
      </c>
      <c r="K31" s="5" t="n">
        <v>40724</v>
      </c>
      <c r="L31" s="6" t="n">
        <v>-13</v>
      </c>
      <c r="M31" s="6" t="s">
        <v>54</v>
      </c>
      <c r="N31" s="61" t="n">
        <v>140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4</v>
      </c>
      <c r="F32" s="3" t="n">
        <v>1225</v>
      </c>
      <c r="G32" s="4" t="n">
        <v>61143</v>
      </c>
      <c r="H32" s="4" t="n">
        <v>61143</v>
      </c>
      <c r="I32" s="5" t="n">
        <v>39857</v>
      </c>
      <c r="J32" s="5" t="n">
        <v>40724</v>
      </c>
      <c r="K32" s="5" t="n">
        <v>40724</v>
      </c>
      <c r="L32" s="6" t="n">
        <v>-13</v>
      </c>
      <c r="M32" s="6" t="s">
        <v>57</v>
      </c>
      <c r="N32" s="61" t="n">
        <v>8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1</v>
      </c>
      <c r="F33" s="3" t="n">
        <v>580</v>
      </c>
      <c r="G33" s="4" t="n">
        <v>15382.25</v>
      </c>
      <c r="H33" s="4" t="n">
        <v>15382.25</v>
      </c>
      <c r="I33" s="5" t="n">
        <v>39850</v>
      </c>
      <c r="J33" s="5" t="n">
        <v>40724</v>
      </c>
      <c r="K33" s="5" t="n">
        <v>40724</v>
      </c>
      <c r="L33" s="6" t="n">
        <v>-13</v>
      </c>
      <c r="M33" s="6" t="s">
        <v>60</v>
      </c>
      <c r="N33" s="61" t="n">
        <v>8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6</v>
      </c>
      <c r="F34" s="3" t="n">
        <v>530</v>
      </c>
      <c r="G34" s="4" t="n">
        <v>13923.3</v>
      </c>
      <c r="H34" s="4" t="n">
        <v>1392.33</v>
      </c>
      <c r="I34" s="5" t="n">
        <v>40207</v>
      </c>
      <c r="J34" s="5" t="n">
        <v>40907</v>
      </c>
      <c r="K34" s="5" t="n">
        <v>40907</v>
      </c>
      <c r="L34" s="6" t="n">
        <v>170</v>
      </c>
      <c r="M34" s="6" t="s">
        <v>63</v>
      </c>
      <c r="N34" s="61" t="n">
        <v>7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</v>
      </c>
      <c r="F35" s="3" t="n">
        <v>290</v>
      </c>
      <c r="G35" s="4" t="n">
        <v>4718.5</v>
      </c>
      <c r="H35" s="4" t="n">
        <v>471.85</v>
      </c>
      <c r="I35" s="5" t="n">
        <v>40348</v>
      </c>
      <c r="J35" s="5" t="n">
        <v>40907</v>
      </c>
      <c r="K35" s="5" t="n">
        <v>40907</v>
      </c>
      <c r="L35" s="6" t="n">
        <v>170</v>
      </c>
      <c r="M35" s="6" t="s">
        <v>66</v>
      </c>
      <c r="N35" s="61" t="n">
        <v>5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6</v>
      </c>
      <c r="F36" s="3" t="n">
        <v>2416.4</v>
      </c>
      <c r="G36" s="4" t="n">
        <v>75373.5</v>
      </c>
      <c r="H36" s="4" t="n">
        <v>75373.5</v>
      </c>
      <c r="I36" s="5" t="n">
        <v>39406</v>
      </c>
      <c r="J36" s="5" t="n">
        <v>40908</v>
      </c>
      <c r="K36" s="5" t="n">
        <v>40908</v>
      </c>
      <c r="L36" s="6" t="n">
        <v>171</v>
      </c>
      <c r="M36" s="6" t="s">
        <v>69</v>
      </c>
      <c r="N36" s="61" t="n">
        <v>15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9</v>
      </c>
      <c r="F37" s="3" t="n">
        <v>1827</v>
      </c>
      <c r="G37" s="4" t="n">
        <v>129895.98</v>
      </c>
      <c r="H37" s="4" t="n">
        <v>129895.98</v>
      </c>
      <c r="I37" s="5" t="n">
        <v>39492</v>
      </c>
      <c r="J37" s="5" t="n">
        <v>40543</v>
      </c>
      <c r="K37" s="5" t="n">
        <v>40908</v>
      </c>
      <c r="L37" s="6" t="n">
        <v>171</v>
      </c>
      <c r="M37" s="6" t="s">
        <v>72</v>
      </c>
      <c r="N37" s="61" t="n">
        <v>14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</v>
      </c>
      <c r="F38" s="3" t="n">
        <v>116</v>
      </c>
      <c r="G38" s="4" t="n">
        <v>6563.23</v>
      </c>
      <c r="H38" s="4" t="n">
        <v>6563.23</v>
      </c>
      <c r="I38" s="5" t="n">
        <v>40240</v>
      </c>
      <c r="J38" s="5" t="n">
        <v>40908</v>
      </c>
      <c r="K38" s="5" t="n">
        <v>40908</v>
      </c>
      <c r="L38" s="6" t="n">
        <v>171</v>
      </c>
      <c r="M38" s="6" t="s">
        <v>60</v>
      </c>
      <c r="N38" s="61" t="n">
        <v>66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2</v>
      </c>
      <c r="F39" s="3" t="n">
        <v>3166</v>
      </c>
      <c r="G39" s="4" t="n">
        <v>176500.8</v>
      </c>
      <c r="H39" s="4" t="n">
        <v>61775.28</v>
      </c>
      <c r="I39" s="5" t="n">
        <v>39857</v>
      </c>
      <c r="J39" s="5" t="n">
        <v>40908</v>
      </c>
      <c r="K39" s="5" t="n">
        <v>40908</v>
      </c>
      <c r="L39" s="6" t="n">
        <v>171</v>
      </c>
      <c r="M39" s="6" t="s">
        <v>57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3</v>
      </c>
      <c r="F40" s="3" t="n">
        <v>1282</v>
      </c>
      <c r="G40" s="4" t="n">
        <v>37110.08</v>
      </c>
      <c r="H40" s="4" t="n">
        <v>37110.08</v>
      </c>
      <c r="I40" s="5" t="n">
        <v>39947</v>
      </c>
      <c r="J40" s="5" t="n">
        <v>40724</v>
      </c>
      <c r="K40" s="5" t="n">
        <v>40908</v>
      </c>
      <c r="L40" s="6" t="n">
        <v>171</v>
      </c>
      <c r="M40" s="6" t="s">
        <v>60</v>
      </c>
      <c r="N40" s="61" t="n">
        <v>96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2</v>
      </c>
      <c r="F41" s="3" t="n">
        <v>296.7</v>
      </c>
      <c r="G41" s="4" t="n">
        <v>4453.9</v>
      </c>
      <c r="H41" s="4" t="n">
        <v>4453.9</v>
      </c>
      <c r="I41" s="5" t="n">
        <v>40240</v>
      </c>
      <c r="J41" s="5" t="n">
        <v>40908</v>
      </c>
      <c r="K41" s="5" t="n">
        <v>40908</v>
      </c>
      <c r="L41" s="62" t="n">
        <v>171</v>
      </c>
      <c r="M41" s="63" t="s">
        <v>63</v>
      </c>
      <c r="N41" s="2" t="n">
        <v>66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5</v>
      </c>
      <c r="F42" s="3" t="n">
        <v>418</v>
      </c>
      <c r="G42" s="4" t="n">
        <v>9370.83</v>
      </c>
      <c r="H42" s="4" t="n">
        <v>9370.83</v>
      </c>
      <c r="I42" s="5" t="n">
        <v>40199</v>
      </c>
      <c r="J42" s="5" t="n">
        <v>40908</v>
      </c>
      <c r="K42" s="5" t="n">
        <v>40908</v>
      </c>
      <c r="L42" s="6" t="n">
        <v>171</v>
      </c>
      <c r="M42" s="6" t="s">
        <v>63</v>
      </c>
      <c r="N42" s="61" t="n">
        <v>7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3</v>
      </c>
      <c r="F43" s="3" t="n">
        <v>301</v>
      </c>
      <c r="G43" s="4" t="n">
        <v>17027.25</v>
      </c>
      <c r="H43" s="4" t="n">
        <v>3701.58</v>
      </c>
      <c r="I43" s="5" t="n">
        <v>39526</v>
      </c>
      <c r="J43" s="5" t="n">
        <v>40268</v>
      </c>
      <c r="K43" s="5" t="n">
        <v>40999</v>
      </c>
      <c r="L43" s="6" t="n">
        <v>262</v>
      </c>
      <c r="M43" s="6" t="s">
        <v>66</v>
      </c>
      <c r="N43" s="61" t="n">
        <v>14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93</v>
      </c>
      <c r="F44" s="3" t="n">
        <v>1562</v>
      </c>
      <c r="G44" s="4" t="n">
        <v>42259.36</v>
      </c>
      <c r="H44" s="4" t="n">
        <v>13678.15</v>
      </c>
      <c r="I44" s="5" t="n">
        <v>39521</v>
      </c>
      <c r="J44" s="5" t="n">
        <v>40724</v>
      </c>
      <c r="K44" s="5" t="n">
        <v>41090</v>
      </c>
      <c r="L44" s="6" t="n">
        <v>353</v>
      </c>
      <c r="M44" s="6" t="s">
        <v>60</v>
      </c>
      <c r="N44" s="61" t="n">
        <v>15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3</v>
      </c>
      <c r="F45" s="3" t="n">
        <v>1344</v>
      </c>
      <c r="G45" s="4" t="n">
        <v>42844.44</v>
      </c>
      <c r="H45" s="4" t="n">
        <v>18144.77</v>
      </c>
      <c r="I45" s="5" t="n">
        <v>39486</v>
      </c>
      <c r="J45" s="5" t="n">
        <v>40359</v>
      </c>
      <c r="K45" s="5" t="n">
        <v>41090</v>
      </c>
      <c r="L45" s="6" t="n">
        <v>353</v>
      </c>
      <c r="M45" s="6" t="s">
        <v>66</v>
      </c>
      <c r="N45" s="61" t="n">
        <v>16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6</v>
      </c>
      <c r="F46" s="3" t="n">
        <v>952</v>
      </c>
      <c r="G46" s="4" t="n">
        <v>16173.45</v>
      </c>
      <c r="H46" s="4" t="n">
        <v>1617.35</v>
      </c>
      <c r="I46" s="5" t="n">
        <v>40240</v>
      </c>
      <c r="J46" s="5" t="n">
        <v>41090</v>
      </c>
      <c r="K46" s="5" t="n">
        <v>41090</v>
      </c>
      <c r="L46" s="6" t="n">
        <v>353</v>
      </c>
      <c r="M46" s="6" t="s">
        <v>63</v>
      </c>
      <c r="N46" s="61" t="n">
        <v>85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76</v>
      </c>
      <c r="F47" s="3" t="n">
        <v>568</v>
      </c>
      <c r="G47" s="4" t="n">
        <v>17129.95</v>
      </c>
      <c r="H47" s="4" t="n">
        <v>1713</v>
      </c>
      <c r="I47" s="5" t="n">
        <v>40348</v>
      </c>
      <c r="J47" s="5" t="n">
        <v>41090</v>
      </c>
      <c r="K47" s="5" t="n">
        <v>41090</v>
      </c>
      <c r="L47" s="6" t="n">
        <v>353</v>
      </c>
      <c r="M47" s="6" t="s">
        <v>63</v>
      </c>
      <c r="N47" s="61" t="n">
        <v>7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58</v>
      </c>
      <c r="F48" s="3" t="n">
        <v>3412</v>
      </c>
      <c r="G48" s="4" t="n">
        <v>105007.38</v>
      </c>
      <c r="H48" s="4" t="n">
        <v>73505.15</v>
      </c>
      <c r="I48" s="5" t="n">
        <v>39933</v>
      </c>
      <c r="J48" s="5" t="n">
        <v>41090</v>
      </c>
      <c r="K48" s="5" t="n">
        <v>41090</v>
      </c>
      <c r="L48" s="6" t="n">
        <v>353</v>
      </c>
      <c r="M48" s="6" t="s">
        <v>66</v>
      </c>
      <c r="N48" s="61" t="n">
        <v>11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2</v>
      </c>
      <c r="F49" s="3" t="n">
        <v>423</v>
      </c>
      <c r="G49" s="4" t="n">
        <v>12349.8</v>
      </c>
      <c r="H49" s="4" t="n">
        <v>1234.98</v>
      </c>
      <c r="I49" s="5" t="n">
        <v>40331</v>
      </c>
      <c r="J49" s="5" t="n">
        <v>41090</v>
      </c>
      <c r="K49" s="5" t="n">
        <v>41090</v>
      </c>
      <c r="L49" s="6" t="n">
        <v>353</v>
      </c>
      <c r="M49" s="6" t="s">
        <v>98</v>
      </c>
      <c r="N49" s="61" t="n">
        <v>75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2</v>
      </c>
      <c r="F50" s="3" t="n">
        <v>363</v>
      </c>
      <c r="G50" s="4" t="n">
        <v>6069.05</v>
      </c>
      <c r="H50" s="4" t="n">
        <v>606.91</v>
      </c>
      <c r="I50" s="5" t="n">
        <v>40338</v>
      </c>
      <c r="J50" s="5" t="n">
        <v>41090</v>
      </c>
      <c r="K50" s="5" t="n">
        <v>41090</v>
      </c>
      <c r="L50" s="6" t="n">
        <v>353</v>
      </c>
      <c r="M50" s="6" t="s">
        <v>101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0</v>
      </c>
      <c r="F51" s="3" t="n">
        <v>1165</v>
      </c>
      <c r="G51" s="4" t="n">
        <v>23249.78</v>
      </c>
      <c r="H51" s="4" t="n">
        <v>23249.78</v>
      </c>
      <c r="I51" s="5" t="n">
        <v>39857</v>
      </c>
      <c r="J51" s="5" t="n">
        <v>40724</v>
      </c>
      <c r="K51" s="5" t="n">
        <v>41090</v>
      </c>
      <c r="L51" s="6" t="n">
        <v>353</v>
      </c>
      <c r="M51" s="6" t="s">
        <v>57</v>
      </c>
      <c r="N51" s="61" t="n">
        <v>12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</v>
      </c>
      <c r="F52" s="3" t="n">
        <v>235</v>
      </c>
      <c r="G52" s="4" t="n">
        <v>10600.36</v>
      </c>
      <c r="H52" s="4" t="n">
        <v>1060.04</v>
      </c>
      <c r="I52" s="5" t="n">
        <v>40310</v>
      </c>
      <c r="J52" s="5" t="n">
        <v>41090</v>
      </c>
      <c r="K52" s="5" t="n">
        <v>41090</v>
      </c>
      <c r="L52" s="6" t="n">
        <v>353</v>
      </c>
      <c r="M52" s="6" t="s">
        <v>63</v>
      </c>
      <c r="N52" s="61" t="n">
        <v>7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69</v>
      </c>
      <c r="F53" s="3" t="n">
        <v>1036</v>
      </c>
      <c r="G53" s="4" t="n">
        <v>76494.22</v>
      </c>
      <c r="H53" s="4" t="n">
        <v>15298.84</v>
      </c>
      <c r="I53" s="5" t="n">
        <v>40348</v>
      </c>
      <c r="J53" s="5" t="n">
        <v>41274</v>
      </c>
      <c r="K53" s="5" t="n">
        <v>41274</v>
      </c>
      <c r="L53" s="6" t="n">
        <v>537</v>
      </c>
      <c r="M53" s="6" t="s">
        <v>66</v>
      </c>
      <c r="N53" s="61" t="n">
        <v>9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65</v>
      </c>
      <c r="F54" s="3" t="n">
        <v>881</v>
      </c>
      <c r="G54" s="4" t="n">
        <v>35649.35</v>
      </c>
      <c r="H54" s="4" t="n">
        <v>3564.94</v>
      </c>
      <c r="I54" s="5" t="n">
        <v>40367</v>
      </c>
      <c r="J54" s="5" t="n">
        <v>41274</v>
      </c>
      <c r="K54" s="5" t="n">
        <v>41274</v>
      </c>
      <c r="L54" s="6" t="n">
        <v>537</v>
      </c>
      <c r="M54" s="6" t="s">
        <v>110</v>
      </c>
      <c r="N54" s="61" t="n">
        <v>9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72</v>
      </c>
      <c r="F55" s="3" t="n">
        <v>1365</v>
      </c>
      <c r="G55" s="4" t="n">
        <v>42563.65</v>
      </c>
      <c r="H55" s="4" t="n">
        <v>42563.65</v>
      </c>
      <c r="I55" s="5" t="n">
        <v>40101</v>
      </c>
      <c r="J55" s="5" t="n">
        <v>41274</v>
      </c>
      <c r="K55" s="5" t="n">
        <v>41274</v>
      </c>
      <c r="L55" s="6" t="n">
        <v>537</v>
      </c>
      <c r="M55" s="6" t="s">
        <v>113</v>
      </c>
      <c r="N55" s="61" t="n">
        <v>11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1</v>
      </c>
      <c r="F56" s="3" t="n">
        <v>1137</v>
      </c>
      <c r="G56" s="4" t="n">
        <v>65059.5</v>
      </c>
      <c r="H56" s="4" t="n">
        <v>6505.95</v>
      </c>
      <c r="I56" s="5" t="n">
        <v>40381</v>
      </c>
      <c r="J56" s="5" t="n">
        <v>41274</v>
      </c>
      <c r="K56" s="5" t="n">
        <v>41274</v>
      </c>
      <c r="L56" s="6" t="n">
        <v>537</v>
      </c>
      <c r="M56" s="6" t="s">
        <v>57</v>
      </c>
      <c r="N56" s="61" t="n">
        <v>8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9</v>
      </c>
      <c r="F57" s="3" t="n">
        <v>1637</v>
      </c>
      <c r="G57" s="4" t="n">
        <v>40566.48</v>
      </c>
      <c r="H57" s="4" t="n">
        <v>4056.65</v>
      </c>
      <c r="I57" s="5" t="n">
        <v>40214</v>
      </c>
      <c r="J57" s="5" t="n">
        <v>41274</v>
      </c>
      <c r="K57" s="5" t="n">
        <v>41274</v>
      </c>
      <c r="L57" s="6" t="n">
        <v>537</v>
      </c>
      <c r="M57" s="6" t="s">
        <v>57</v>
      </c>
      <c r="N57" s="61" t="n">
        <v>10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82</v>
      </c>
      <c r="F58" s="3" t="n">
        <v>919</v>
      </c>
      <c r="G58" s="4" t="n">
        <v>28161.65</v>
      </c>
      <c r="H58" s="4" t="n">
        <v>2816.17</v>
      </c>
      <c r="I58" s="5" t="n">
        <v>40109</v>
      </c>
      <c r="J58" s="5" t="n">
        <v>41274</v>
      </c>
      <c r="K58" s="5" t="n">
        <v>41274</v>
      </c>
      <c r="L58" s="6" t="n">
        <v>537</v>
      </c>
      <c r="M58" s="6" t="s">
        <v>101</v>
      </c>
      <c r="N58" s="61" t="n">
        <v>116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6</v>
      </c>
      <c r="F59" s="3" t="n">
        <v>745</v>
      </c>
      <c r="G59" s="4" t="n">
        <v>23106.5</v>
      </c>
      <c r="H59" s="4" t="n">
        <v>11553.25</v>
      </c>
      <c r="I59" s="5" t="n">
        <v>40668</v>
      </c>
      <c r="J59" s="5" t="n">
        <v>41455</v>
      </c>
      <c r="K59" s="5" t="n">
        <v>41455</v>
      </c>
      <c r="L59" s="6" t="n">
        <v>718</v>
      </c>
      <c r="M59" s="6" t="s">
        <v>66</v>
      </c>
      <c r="N59" s="61" t="n">
        <v>7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</v>
      </c>
      <c r="F60" s="3" t="n">
        <v>211.83</v>
      </c>
      <c r="G60" s="4" t="n">
        <v>8794.8</v>
      </c>
      <c r="H60" s="4" t="n">
        <v>879.48</v>
      </c>
      <c r="I60" s="5" t="n">
        <v>40606</v>
      </c>
      <c r="J60" s="5" t="n">
        <v>41455</v>
      </c>
      <c r="K60" s="5" t="n">
        <v>41455</v>
      </c>
      <c r="L60" s="6" t="n">
        <v>718</v>
      </c>
      <c r="M60" s="6" t="s">
        <v>124</v>
      </c>
      <c r="N60" s="61" t="n">
        <v>8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6</v>
      </c>
      <c r="F61" s="3" t="n">
        <v>704</v>
      </c>
      <c r="G61" s="4" t="n">
        <v>27695.4</v>
      </c>
      <c r="H61" s="4" t="n">
        <v>2769.54</v>
      </c>
      <c r="I61" s="5" t="n">
        <v>40457</v>
      </c>
      <c r="J61" s="5" t="n">
        <v>41455</v>
      </c>
      <c r="K61" s="5" t="n">
        <v>41455</v>
      </c>
      <c r="L61" s="6" t="n">
        <v>718</v>
      </c>
      <c r="M61" s="6" t="s">
        <v>66</v>
      </c>
      <c r="N61" s="61" t="n">
        <v>9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40</v>
      </c>
      <c r="F62" s="3" t="n">
        <v>822</v>
      </c>
      <c r="G62" s="4" t="n">
        <v>14940</v>
      </c>
      <c r="H62" s="4" t="n">
        <v>1494</v>
      </c>
      <c r="I62" s="5" t="n">
        <v>40689</v>
      </c>
      <c r="J62" s="5" t="n">
        <v>41455</v>
      </c>
      <c r="K62" s="5" t="n">
        <v>41455</v>
      </c>
      <c r="L62" s="6" t="n">
        <v>718</v>
      </c>
      <c r="M62" s="6" t="s">
        <v>66</v>
      </c>
      <c r="N62" s="61" t="n">
        <v>7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3</v>
      </c>
      <c r="F63" s="3" t="n">
        <v>198</v>
      </c>
      <c r="G63" s="4" t="n">
        <v>5067.6</v>
      </c>
      <c r="H63" s="4" t="n">
        <v>506.76</v>
      </c>
      <c r="I63" s="5" t="n">
        <v>40681</v>
      </c>
      <c r="J63" s="5" t="n">
        <v>41455</v>
      </c>
      <c r="K63" s="5" t="n">
        <v>41455</v>
      </c>
      <c r="L63" s="6" t="n">
        <v>718</v>
      </c>
      <c r="M63" s="6" t="s">
        <v>63</v>
      </c>
      <c r="N63" s="61" t="n">
        <v>7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9</v>
      </c>
      <c r="F64" s="3" t="n">
        <v>2586</v>
      </c>
      <c r="G64" s="4" t="n">
        <v>136559.86</v>
      </c>
      <c r="H64" s="4" t="n">
        <v>13655.99</v>
      </c>
      <c r="I64" s="5" t="n">
        <v>40207</v>
      </c>
      <c r="J64" s="5" t="n">
        <v>41455</v>
      </c>
      <c r="K64" s="5" t="n">
        <v>41455</v>
      </c>
      <c r="L64" s="6" t="n">
        <v>718</v>
      </c>
      <c r="M64" s="6" t="s">
        <v>133</v>
      </c>
      <c r="N64" s="61" t="n">
        <v>12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7</v>
      </c>
      <c r="F65" s="3" t="n">
        <v>702</v>
      </c>
      <c r="G65" s="4" t="n">
        <v>28183.41</v>
      </c>
      <c r="H65" s="4" t="n">
        <v>28183.41</v>
      </c>
      <c r="I65" s="5" t="n">
        <v>40585</v>
      </c>
      <c r="J65" s="5" t="n">
        <v>41455</v>
      </c>
      <c r="K65" s="5" t="n">
        <v>41455</v>
      </c>
      <c r="L65" s="6" t="n">
        <v>718</v>
      </c>
      <c r="M65" s="6" t="s">
        <v>66</v>
      </c>
      <c r="N65" s="61" t="n">
        <v>87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1</v>
      </c>
      <c r="F66" s="3" t="n">
        <v>1589</v>
      </c>
      <c r="G66" s="4" t="n">
        <v>63816.05</v>
      </c>
      <c r="H66" s="4" t="n">
        <v>6381.61</v>
      </c>
      <c r="I66" s="5" t="n">
        <v>40367</v>
      </c>
      <c r="J66" s="5" t="n">
        <v>41455</v>
      </c>
      <c r="K66" s="5" t="n">
        <v>41455</v>
      </c>
      <c r="L66" s="6" t="n">
        <v>718</v>
      </c>
      <c r="M66" s="6" t="s">
        <v>98</v>
      </c>
      <c r="N66" s="61" t="n">
        <v>108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81</v>
      </c>
      <c r="F67" s="3" t="n">
        <v>2496</v>
      </c>
      <c r="G67" s="4" t="n">
        <v>95211.3</v>
      </c>
      <c r="H67" s="4" t="n">
        <v>57126.78</v>
      </c>
      <c r="I67" s="5" t="n">
        <v>40451</v>
      </c>
      <c r="J67" s="5" t="n">
        <v>41455</v>
      </c>
      <c r="K67" s="5" t="n">
        <v>41455</v>
      </c>
      <c r="L67" s="6" t="n">
        <v>718</v>
      </c>
      <c r="M67" s="6" t="s">
        <v>60</v>
      </c>
      <c r="N67" s="61" t="n">
        <v>10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4</v>
      </c>
      <c r="F68" s="3" t="n">
        <v>1483</v>
      </c>
      <c r="G68" s="4" t="n">
        <v>37232.6</v>
      </c>
      <c r="H68" s="4" t="n">
        <v>3723.26</v>
      </c>
      <c r="I68" s="5" t="n">
        <v>40724</v>
      </c>
      <c r="J68" s="5" t="n">
        <v>41639</v>
      </c>
      <c r="K68" s="5" t="n">
        <v>41639</v>
      </c>
      <c r="L68" s="6" t="n">
        <v>902</v>
      </c>
      <c r="M68" s="6" t="s">
        <v>101</v>
      </c>
      <c r="N68" s="61" t="n">
        <v>9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3</v>
      </c>
      <c r="F69" s="3" t="n">
        <v>501</v>
      </c>
      <c r="G69" s="4" t="n">
        <v>14260</v>
      </c>
      <c r="H69" s="4" t="n">
        <v>1426</v>
      </c>
      <c r="I69" s="5" t="n">
        <v>40576</v>
      </c>
      <c r="J69" s="5" t="n">
        <v>41639</v>
      </c>
      <c r="K69" s="5" t="n">
        <v>41639</v>
      </c>
      <c r="L69" s="6" t="n">
        <v>902</v>
      </c>
      <c r="M69" s="6" t="s">
        <v>144</v>
      </c>
      <c r="N69" s="61" t="n">
        <v>106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7</v>
      </c>
      <c r="F70" s="3" t="n">
        <v>1106</v>
      </c>
      <c r="G70" s="4" t="n">
        <v>30350.95</v>
      </c>
      <c r="H70" s="4" t="n">
        <v>30350.95</v>
      </c>
      <c r="I70" s="5" t="n">
        <v>40576</v>
      </c>
      <c r="J70" s="5" t="n">
        <v>41639</v>
      </c>
      <c r="K70" s="5" t="n">
        <v>41639</v>
      </c>
      <c r="L70" s="6" t="n">
        <v>902</v>
      </c>
      <c r="M70" s="6" t="s">
        <v>110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1</v>
      </c>
      <c r="F71" s="3" t="n">
        <v>695</v>
      </c>
      <c r="G71" s="4" t="n">
        <v>19114.5</v>
      </c>
      <c r="H71" s="4" t="n">
        <v>19114.51</v>
      </c>
      <c r="I71" s="5" t="n">
        <v>40603</v>
      </c>
      <c r="J71" s="5" t="n">
        <v>41639</v>
      </c>
      <c r="K71" s="5" t="n">
        <v>41639</v>
      </c>
      <c r="L71" s="6" t="n">
        <v>902</v>
      </c>
      <c r="M71" s="6" t="s">
        <v>66</v>
      </c>
      <c r="N71" s="61" t="n">
        <v>10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8</v>
      </c>
      <c r="F72" s="3" t="n">
        <v>1901</v>
      </c>
      <c r="G72" s="4" t="n">
        <v>69682.5</v>
      </c>
      <c r="H72" s="4" t="n">
        <v>6968.25</v>
      </c>
      <c r="I72" s="5" t="n">
        <v>40548</v>
      </c>
      <c r="J72" s="5" t="n">
        <v>41639</v>
      </c>
      <c r="K72" s="5" t="n">
        <v>41639</v>
      </c>
      <c r="L72" s="6" t="n">
        <v>902</v>
      </c>
      <c r="M72" s="6" t="s">
        <v>101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73</v>
      </c>
      <c r="F73" s="3" t="n">
        <v>2021</v>
      </c>
      <c r="G73" s="4" t="n">
        <v>66127.4</v>
      </c>
      <c r="H73" s="4" t="n">
        <v>6612.74</v>
      </c>
      <c r="I73" s="5" t="n">
        <v>40548</v>
      </c>
      <c r="J73" s="5" t="n">
        <v>41639</v>
      </c>
      <c r="K73" s="5" t="n">
        <v>41639</v>
      </c>
      <c r="L73" s="6" t="n">
        <v>902</v>
      </c>
      <c r="M73" s="6" t="s">
        <v>110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4</v>
      </c>
      <c r="F74" s="3" t="n">
        <v>1254</v>
      </c>
      <c r="G74" s="4" t="n">
        <v>52268.7</v>
      </c>
      <c r="H74" s="4" t="n">
        <v>52268.7</v>
      </c>
      <c r="I74" s="5" t="n">
        <v>40548</v>
      </c>
      <c r="J74" s="5" t="n">
        <v>41639</v>
      </c>
      <c r="K74" s="5" t="n">
        <v>41639</v>
      </c>
      <c r="L74" s="6" t="n">
        <v>902</v>
      </c>
      <c r="M74" s="6" t="s">
        <v>63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1</v>
      </c>
      <c r="F75" s="3" t="n">
        <v>2220</v>
      </c>
      <c r="G75" s="4" t="n">
        <v>54693</v>
      </c>
      <c r="H75" s="4" t="n">
        <v>5469.3</v>
      </c>
      <c r="I75" s="5" t="n">
        <v>40626</v>
      </c>
      <c r="J75" s="5" t="n">
        <v>41639</v>
      </c>
      <c r="K75" s="5" t="n">
        <v>41639</v>
      </c>
      <c r="L75" s="6" t="n">
        <v>902</v>
      </c>
      <c r="M75" s="6" t="s">
        <v>98</v>
      </c>
      <c r="N75" s="61" t="n">
        <v>101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6</v>
      </c>
      <c r="F76" s="3" t="n">
        <v>216</v>
      </c>
      <c r="G76" s="4" t="n">
        <v>5858.49</v>
      </c>
      <c r="H76" s="4" t="n">
        <v>585.85</v>
      </c>
      <c r="I76" s="5" t="n">
        <v>40605</v>
      </c>
      <c r="J76" s="5" t="n">
        <v>41639</v>
      </c>
      <c r="K76" s="5" t="n">
        <v>41639</v>
      </c>
      <c r="L76" s="6" t="n">
        <v>902</v>
      </c>
      <c r="M76" s="6" t="s">
        <v>144</v>
      </c>
      <c r="N76" s="61" t="n">
        <v>103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75</v>
      </c>
      <c r="F77" s="3" t="n">
        <v>1201</v>
      </c>
      <c r="G77" s="4" t="n">
        <v>35652.85</v>
      </c>
      <c r="H77" s="4" t="n">
        <v>3565.29</v>
      </c>
      <c r="I77" s="5" t="n">
        <v>40548</v>
      </c>
      <c r="J77" s="5" t="n">
        <v>41639</v>
      </c>
      <c r="K77" s="5" t="n">
        <v>41639</v>
      </c>
      <c r="L77" s="6" t="n">
        <v>902</v>
      </c>
      <c r="M77" s="6" t="s">
        <v>101</v>
      </c>
      <c r="N77" s="61" t="n">
        <v>10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86</v>
      </c>
      <c r="F78" s="3" t="n">
        <v>1633</v>
      </c>
      <c r="G78" s="4" t="n">
        <v>38642.82</v>
      </c>
      <c r="H78" s="4" t="n">
        <v>3864.28</v>
      </c>
      <c r="I78" s="5" t="n">
        <v>40620</v>
      </c>
      <c r="J78" s="5" t="n">
        <v>41820</v>
      </c>
      <c r="K78" s="5" t="n">
        <v>41820</v>
      </c>
      <c r="L78" s="6" t="n">
        <v>1083</v>
      </c>
      <c r="M78" s="6" t="s">
        <v>144</v>
      </c>
      <c r="N78" s="61" t="n">
        <v>12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78</v>
      </c>
      <c r="F79" s="3" t="n">
        <v>1668</v>
      </c>
      <c r="G79" s="4" t="n">
        <v>74104.37</v>
      </c>
      <c r="H79" s="4" t="n">
        <v>7440.44</v>
      </c>
      <c r="I79" s="5" t="n">
        <v>40661</v>
      </c>
      <c r="J79" s="5" t="n">
        <v>41820</v>
      </c>
      <c r="K79" s="5" t="n">
        <v>41820</v>
      </c>
      <c r="L79" s="6" t="n">
        <v>1083</v>
      </c>
      <c r="M79" s="6" t="s">
        <v>72</v>
      </c>
      <c r="N79" s="61" t="n">
        <v>11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04</v>
      </c>
      <c r="F80" s="3" t="n">
        <v>2184</v>
      </c>
      <c r="G80" s="4" t="n">
        <v>76605.82</v>
      </c>
      <c r="H80" s="4" t="n">
        <v>7660.58</v>
      </c>
      <c r="I80" s="5" t="n">
        <v>40681</v>
      </c>
      <c r="J80" s="5" t="n">
        <v>41820</v>
      </c>
      <c r="K80" s="5" t="n">
        <v>41820</v>
      </c>
      <c r="L80" s="6" t="n">
        <v>1083</v>
      </c>
      <c r="M80" s="6" t="s">
        <v>60</v>
      </c>
      <c r="N80" s="61" t="n">
        <v>113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82</v>
      </c>
      <c r="F81" s="3" t="n">
        <v>1030</v>
      </c>
      <c r="G81" s="4" t="n">
        <v>37235.8</v>
      </c>
      <c r="H81" s="4" t="n">
        <v>3723.58</v>
      </c>
      <c r="I81" s="5" t="n">
        <v>40717</v>
      </c>
      <c r="J81" s="5" t="n">
        <v>41820</v>
      </c>
      <c r="K81" s="5" t="n">
        <v>41820</v>
      </c>
      <c r="L81" s="6" t="n">
        <v>1083</v>
      </c>
      <c r="M81" s="6" t="s">
        <v>110</v>
      </c>
      <c r="N81" s="61" t="n">
        <v>11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76</v>
      </c>
      <c r="F82" s="3" t="n">
        <v>1404.25</v>
      </c>
      <c r="G82" s="4" t="n">
        <v>25837.9</v>
      </c>
      <c r="H82" s="4" t="n">
        <v>2583.79</v>
      </c>
      <c r="I82" s="5" t="n">
        <v>40668</v>
      </c>
      <c r="J82" s="5" t="n">
        <v>42185</v>
      </c>
      <c r="K82" s="5" t="n">
        <v>42185</v>
      </c>
      <c r="L82" s="6" t="n">
        <v>1448</v>
      </c>
      <c r="M82" s="6" t="s">
        <v>54</v>
      </c>
      <c r="N82" s="61" t="n">
        <v>15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12Z</dcterms:modified>
  <cp:revision>0</cp:revision>
  <dc:subject/>
  <dc:title/>
</cp:coreProperties>
</file>