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Open Contract Analysis for the Pigeon River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901</t>
  </si>
  <si>
    <t xml:space="preserve">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MIKE STURGILL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NORTHERN TIMBERLANDS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STURGILL PRECISION FORESTRY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DIVERSIFIED FORESTRY</t>
  </si>
  <si>
    <t xml:space="preserve">530061001</t>
  </si>
  <si>
    <t xml:space="preserve">SEVEN STAND MIX</t>
  </si>
  <si>
    <t xml:space="preserve">E.H.TULGESTKA &amp; SONS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BIEWER FOREST MANAGEMENT LLC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41201</t>
  </si>
  <si>
    <t xml:space="preserve">BOL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7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950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79903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60880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19022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9666544518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5562835020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881</v>
      </c>
      <c r="G31" s="4" t="n">
        <v>36529.35</v>
      </c>
      <c r="H31" s="4" t="n">
        <v>36529.35</v>
      </c>
      <c r="I31" s="5" t="n">
        <v>40367</v>
      </c>
      <c r="J31" s="5" t="n">
        <v>41274</v>
      </c>
      <c r="K31" s="5" t="n">
        <v>41274</v>
      </c>
      <c r="L31" s="7" t="n">
        <v>19</v>
      </c>
      <c r="M31" s="62" t="s">
        <v>54</v>
      </c>
      <c r="N31" s="63" t="n">
        <v>90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1137</v>
      </c>
      <c r="G32" s="4" t="n">
        <v>65059.5</v>
      </c>
      <c r="H32" s="4" t="n">
        <v>26023.8</v>
      </c>
      <c r="I32" s="5" t="n">
        <v>40381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8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704</v>
      </c>
      <c r="G33" s="4" t="n">
        <v>27695.4</v>
      </c>
      <c r="H33" s="4" t="n">
        <v>27695.4</v>
      </c>
      <c r="I33" s="5" t="n">
        <v>40457</v>
      </c>
      <c r="J33" s="5" t="n">
        <v>41455</v>
      </c>
      <c r="K33" s="5" t="n">
        <v>41455</v>
      </c>
      <c r="L33" s="7" t="n">
        <v>200</v>
      </c>
      <c r="M33" s="62" t="s">
        <v>60</v>
      </c>
      <c r="N33" s="63" t="n">
        <v>9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211.8</v>
      </c>
      <c r="G34" s="4" t="n">
        <v>8794.8</v>
      </c>
      <c r="H34" s="4" t="n">
        <v>879.48</v>
      </c>
      <c r="I34" s="5" t="n">
        <v>40606</v>
      </c>
      <c r="J34" s="5" t="n">
        <v>41455</v>
      </c>
      <c r="K34" s="5" t="n">
        <v>41455</v>
      </c>
      <c r="L34" s="7" t="n">
        <v>200</v>
      </c>
      <c r="M34" s="62" t="s">
        <v>63</v>
      </c>
      <c r="N34" s="63" t="n">
        <v>84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6</v>
      </c>
      <c r="F35" s="3" t="n">
        <v>952</v>
      </c>
      <c r="G35" s="4" t="n">
        <v>16173.45</v>
      </c>
      <c r="H35" s="4" t="n">
        <v>16173.45</v>
      </c>
      <c r="I35" s="5" t="n">
        <v>40240</v>
      </c>
      <c r="J35" s="5" t="n">
        <v>41090</v>
      </c>
      <c r="K35" s="5" t="n">
        <v>41455</v>
      </c>
      <c r="L35" s="7" t="n">
        <v>200</v>
      </c>
      <c r="M35" s="62" t="s">
        <v>66</v>
      </c>
      <c r="N35" s="63" t="n">
        <v>12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</v>
      </c>
      <c r="F36" s="3" t="n">
        <v>822</v>
      </c>
      <c r="G36" s="4" t="n">
        <v>14940</v>
      </c>
      <c r="H36" s="4" t="n">
        <v>14940</v>
      </c>
      <c r="I36" s="5" t="n">
        <v>40689</v>
      </c>
      <c r="J36" s="5" t="n">
        <v>41455</v>
      </c>
      <c r="K36" s="5" t="n">
        <v>41455</v>
      </c>
      <c r="L36" s="7" t="n">
        <v>200</v>
      </c>
      <c r="M36" s="62" t="s">
        <v>60</v>
      </c>
      <c r="N36" s="63" t="n">
        <v>76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</v>
      </c>
      <c r="F37" s="3" t="n">
        <v>363</v>
      </c>
      <c r="G37" s="4" t="n">
        <v>6372.5</v>
      </c>
      <c r="H37" s="4" t="n">
        <v>910.36</v>
      </c>
      <c r="I37" s="5" t="n">
        <v>40338</v>
      </c>
      <c r="J37" s="5" t="n">
        <v>41090</v>
      </c>
      <c r="K37" s="5" t="n">
        <v>41455</v>
      </c>
      <c r="L37" s="7" t="n">
        <v>200</v>
      </c>
      <c r="M37" s="62" t="s">
        <v>71</v>
      </c>
      <c r="N37" s="63" t="n">
        <v>11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7</v>
      </c>
      <c r="F38" s="3" t="n">
        <v>930</v>
      </c>
      <c r="G38" s="4" t="n">
        <v>21968.1</v>
      </c>
      <c r="H38" s="4" t="n">
        <v>2196.81</v>
      </c>
      <c r="I38" s="5" t="n">
        <v>40744</v>
      </c>
      <c r="J38" s="5" t="n">
        <v>41455</v>
      </c>
      <c r="K38" s="5" t="n">
        <v>41455</v>
      </c>
      <c r="L38" s="7" t="n">
        <v>200</v>
      </c>
      <c r="M38" s="62" t="s">
        <v>74</v>
      </c>
      <c r="N38" s="63" t="n">
        <v>7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98</v>
      </c>
      <c r="G39" s="4" t="n">
        <v>5067.6</v>
      </c>
      <c r="H39" s="4" t="n">
        <v>5067.6</v>
      </c>
      <c r="I39" s="5" t="n">
        <v>40681</v>
      </c>
      <c r="J39" s="5" t="n">
        <v>41455</v>
      </c>
      <c r="K39" s="5" t="n">
        <v>41455</v>
      </c>
      <c r="L39" s="7" t="n">
        <v>200</v>
      </c>
      <c r="M39" s="62" t="s">
        <v>66</v>
      </c>
      <c r="N39" s="63" t="n">
        <v>77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198</v>
      </c>
      <c r="G40" s="4" t="n">
        <v>5040.2</v>
      </c>
      <c r="H40" s="4" t="n">
        <v>504.02</v>
      </c>
      <c r="I40" s="5" t="n">
        <v>40885</v>
      </c>
      <c r="J40" s="5" t="n">
        <v>41639</v>
      </c>
      <c r="K40" s="5" t="n">
        <v>41639</v>
      </c>
      <c r="L40" s="7" t="n">
        <v>384</v>
      </c>
      <c r="M40" s="62" t="s">
        <v>79</v>
      </c>
      <c r="N40" s="63" t="n">
        <v>7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501</v>
      </c>
      <c r="G41" s="4" t="n">
        <v>14260</v>
      </c>
      <c r="H41" s="4" t="n">
        <v>1426</v>
      </c>
      <c r="I41" s="5" t="n">
        <v>40576</v>
      </c>
      <c r="J41" s="5" t="n">
        <v>41639</v>
      </c>
      <c r="K41" s="5" t="n">
        <v>41639</v>
      </c>
      <c r="L41" s="64" t="n">
        <v>384</v>
      </c>
      <c r="M41" s="61" t="s">
        <v>82</v>
      </c>
      <c r="N41" s="2" t="n">
        <v>106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2</v>
      </c>
      <c r="F42" s="3" t="n">
        <v>919</v>
      </c>
      <c r="G42" s="4" t="n">
        <v>29569.73</v>
      </c>
      <c r="H42" s="4" t="n">
        <v>2816.17</v>
      </c>
      <c r="I42" s="5" t="n">
        <v>40109</v>
      </c>
      <c r="J42" s="5" t="n">
        <v>41274</v>
      </c>
      <c r="K42" s="5" t="n">
        <v>41639</v>
      </c>
      <c r="L42" s="7" t="n">
        <v>384</v>
      </c>
      <c r="M42" s="62" t="s">
        <v>71</v>
      </c>
      <c r="N42" s="63" t="n">
        <v>153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8</v>
      </c>
      <c r="F43" s="3" t="n">
        <v>1901</v>
      </c>
      <c r="G43" s="4" t="n">
        <v>69682.5</v>
      </c>
      <c r="H43" s="4" t="n">
        <v>6968.25</v>
      </c>
      <c r="I43" s="5" t="n">
        <v>40548</v>
      </c>
      <c r="J43" s="5" t="n">
        <v>41639</v>
      </c>
      <c r="K43" s="5" t="n">
        <v>41639</v>
      </c>
      <c r="L43" s="7" t="n">
        <v>384</v>
      </c>
      <c r="M43" s="62" t="s">
        <v>71</v>
      </c>
      <c r="N43" s="63" t="n">
        <v>109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1</v>
      </c>
      <c r="F44" s="3" t="n">
        <v>2220</v>
      </c>
      <c r="G44" s="4" t="n">
        <v>54693</v>
      </c>
      <c r="H44" s="4" t="n">
        <v>10938.6</v>
      </c>
      <c r="I44" s="5" t="n">
        <v>40626</v>
      </c>
      <c r="J44" s="5" t="n">
        <v>41639</v>
      </c>
      <c r="K44" s="5" t="n">
        <v>41639</v>
      </c>
      <c r="L44" s="7" t="n">
        <v>384</v>
      </c>
      <c r="M44" s="62" t="s">
        <v>79</v>
      </c>
      <c r="N44" s="63" t="n">
        <v>10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9</v>
      </c>
      <c r="F45" s="3" t="n">
        <v>1637</v>
      </c>
      <c r="G45" s="4" t="n">
        <v>42594.8</v>
      </c>
      <c r="H45" s="4" t="n">
        <v>4056.65</v>
      </c>
      <c r="I45" s="5" t="n">
        <v>40214</v>
      </c>
      <c r="J45" s="5" t="n">
        <v>41274</v>
      </c>
      <c r="K45" s="5" t="n">
        <v>41639</v>
      </c>
      <c r="L45" s="7" t="n">
        <v>384</v>
      </c>
      <c r="M45" s="62" t="s">
        <v>57</v>
      </c>
      <c r="N45" s="63" t="n">
        <v>142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6</v>
      </c>
      <c r="F46" s="3" t="n">
        <v>216</v>
      </c>
      <c r="G46" s="4" t="n">
        <v>5858.49</v>
      </c>
      <c r="H46" s="4" t="n">
        <v>5858.49</v>
      </c>
      <c r="I46" s="5" t="n">
        <v>40605</v>
      </c>
      <c r="J46" s="5" t="n">
        <v>41639</v>
      </c>
      <c r="K46" s="5" t="n">
        <v>41639</v>
      </c>
      <c r="L46" s="7" t="n">
        <v>384</v>
      </c>
      <c r="M46" s="62" t="s">
        <v>82</v>
      </c>
      <c r="N46" s="63" t="n">
        <v>103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75</v>
      </c>
      <c r="F47" s="3" t="n">
        <v>1201</v>
      </c>
      <c r="G47" s="4" t="n">
        <v>35652.85</v>
      </c>
      <c r="H47" s="4" t="n">
        <v>3565.29</v>
      </c>
      <c r="I47" s="5" t="n">
        <v>40548</v>
      </c>
      <c r="J47" s="5" t="n">
        <v>41639</v>
      </c>
      <c r="K47" s="5" t="n">
        <v>41639</v>
      </c>
      <c r="L47" s="7" t="n">
        <v>384</v>
      </c>
      <c r="M47" s="62" t="s">
        <v>71</v>
      </c>
      <c r="N47" s="63" t="n">
        <v>109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73</v>
      </c>
      <c r="F48" s="3" t="n">
        <v>2021</v>
      </c>
      <c r="G48" s="4" t="n">
        <v>72367.3</v>
      </c>
      <c r="H48" s="4" t="n">
        <v>28061.91</v>
      </c>
      <c r="I48" s="5" t="n">
        <v>40548</v>
      </c>
      <c r="J48" s="5" t="n">
        <v>41639</v>
      </c>
      <c r="K48" s="5" t="n">
        <v>41639</v>
      </c>
      <c r="L48" s="7" t="n">
        <v>384</v>
      </c>
      <c r="M48" s="62" t="s">
        <v>54</v>
      </c>
      <c r="N48" s="63" t="n">
        <v>109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94</v>
      </c>
      <c r="F49" s="3" t="n">
        <v>2878</v>
      </c>
      <c r="G49" s="4" t="n">
        <v>213002.85</v>
      </c>
      <c r="H49" s="4" t="n">
        <v>31950.43</v>
      </c>
      <c r="I49" s="5" t="n">
        <v>40744</v>
      </c>
      <c r="J49" s="5" t="n">
        <v>41639</v>
      </c>
      <c r="K49" s="5" t="n">
        <v>41639</v>
      </c>
      <c r="L49" s="7" t="n">
        <v>384</v>
      </c>
      <c r="M49" s="62" t="s">
        <v>79</v>
      </c>
      <c r="N49" s="63" t="n">
        <v>89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84</v>
      </c>
      <c r="F50" s="3" t="n">
        <v>1483</v>
      </c>
      <c r="G50" s="4" t="n">
        <v>37232.6</v>
      </c>
      <c r="H50" s="4" t="n">
        <v>3723.26</v>
      </c>
      <c r="I50" s="5" t="n">
        <v>40724</v>
      </c>
      <c r="J50" s="5" t="n">
        <v>41639</v>
      </c>
      <c r="K50" s="5" t="n">
        <v>41639</v>
      </c>
      <c r="L50" s="7" t="n">
        <v>384</v>
      </c>
      <c r="M50" s="62" t="s">
        <v>71</v>
      </c>
      <c r="N50" s="63" t="n">
        <v>91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9</v>
      </c>
      <c r="F51" s="3" t="n">
        <v>667</v>
      </c>
      <c r="G51" s="4" t="n">
        <v>16210</v>
      </c>
      <c r="H51" s="4" t="n">
        <v>1621</v>
      </c>
      <c r="I51" s="5" t="n">
        <v>40989</v>
      </c>
      <c r="J51" s="5" t="n">
        <v>41820</v>
      </c>
      <c r="K51" s="5" t="n">
        <v>41820</v>
      </c>
      <c r="L51" s="7" t="n">
        <v>565</v>
      </c>
      <c r="M51" s="62" t="s">
        <v>66</v>
      </c>
      <c r="N51" s="63" t="n">
        <v>8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78</v>
      </c>
      <c r="F52" s="3" t="n">
        <v>1668</v>
      </c>
      <c r="G52" s="4" t="n">
        <v>74104.37</v>
      </c>
      <c r="H52" s="4" t="n">
        <v>62988.71</v>
      </c>
      <c r="I52" s="5" t="n">
        <v>40661</v>
      </c>
      <c r="J52" s="5" t="n">
        <v>41820</v>
      </c>
      <c r="K52" s="5" t="n">
        <v>41820</v>
      </c>
      <c r="L52" s="7" t="n">
        <v>565</v>
      </c>
      <c r="M52" s="62" t="s">
        <v>105</v>
      </c>
      <c r="N52" s="63" t="n">
        <v>11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6</v>
      </c>
      <c r="F53" s="3" t="n">
        <v>1633</v>
      </c>
      <c r="G53" s="4" t="n">
        <v>38642.82</v>
      </c>
      <c r="H53" s="4" t="n">
        <v>3864.28</v>
      </c>
      <c r="I53" s="5" t="n">
        <v>40620</v>
      </c>
      <c r="J53" s="5" t="n">
        <v>41820</v>
      </c>
      <c r="K53" s="5" t="n">
        <v>41820</v>
      </c>
      <c r="L53" s="7" t="n">
        <v>565</v>
      </c>
      <c r="M53" s="62" t="s">
        <v>82</v>
      </c>
      <c r="N53" s="63" t="n">
        <v>120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2</v>
      </c>
      <c r="F54" s="3" t="n">
        <v>1030</v>
      </c>
      <c r="G54" s="4" t="n">
        <v>37235.8</v>
      </c>
      <c r="H54" s="4" t="n">
        <v>3723.58</v>
      </c>
      <c r="I54" s="5" t="n">
        <v>40717</v>
      </c>
      <c r="J54" s="5" t="n">
        <v>41820</v>
      </c>
      <c r="K54" s="5" t="n">
        <v>41820</v>
      </c>
      <c r="L54" s="7" t="n">
        <v>565</v>
      </c>
      <c r="M54" s="62" t="s">
        <v>54</v>
      </c>
      <c r="N54" s="63" t="n">
        <v>11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34</v>
      </c>
      <c r="F55" s="3" t="n">
        <v>422</v>
      </c>
      <c r="G55" s="4" t="n">
        <v>13252.85</v>
      </c>
      <c r="H55" s="4" t="n">
        <v>1325.29</v>
      </c>
      <c r="I55" s="5" t="n">
        <v>40744</v>
      </c>
      <c r="J55" s="5" t="n">
        <v>41820</v>
      </c>
      <c r="K55" s="5" t="n">
        <v>41820</v>
      </c>
      <c r="L55" s="7" t="n">
        <v>565</v>
      </c>
      <c r="M55" s="62" t="s">
        <v>54</v>
      </c>
      <c r="N55" s="63" t="n">
        <v>107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48</v>
      </c>
      <c r="F56" s="3" t="n">
        <v>1236</v>
      </c>
      <c r="G56" s="4" t="n">
        <v>48837.6</v>
      </c>
      <c r="H56" s="4" t="n">
        <v>8058.2</v>
      </c>
      <c r="I56" s="5" t="n">
        <v>41201</v>
      </c>
      <c r="J56" s="5" t="n">
        <v>42004</v>
      </c>
      <c r="K56" s="5" t="n">
        <v>42004</v>
      </c>
      <c r="L56" s="7" t="n">
        <v>749</v>
      </c>
      <c r="M56" s="62" t="s">
        <v>60</v>
      </c>
      <c r="N56" s="63" t="n">
        <v>8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8</v>
      </c>
      <c r="F57" s="3" t="n">
        <v>741</v>
      </c>
      <c r="G57" s="4" t="n">
        <v>25617.5</v>
      </c>
      <c r="H57" s="4" t="n">
        <v>2561.75</v>
      </c>
      <c r="I57" s="5" t="n">
        <v>40891</v>
      </c>
      <c r="J57" s="5" t="n">
        <v>42004</v>
      </c>
      <c r="K57" s="5" t="n">
        <v>42004</v>
      </c>
      <c r="L57" s="7" t="n">
        <v>749</v>
      </c>
      <c r="M57" s="62" t="s">
        <v>54</v>
      </c>
      <c r="N57" s="63" t="n">
        <v>11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46</v>
      </c>
      <c r="F58" s="3" t="n">
        <v>1037</v>
      </c>
      <c r="G58" s="4" t="n">
        <v>45001.67</v>
      </c>
      <c r="H58" s="4" t="n">
        <v>4500.17</v>
      </c>
      <c r="I58" s="5" t="n">
        <v>40941</v>
      </c>
      <c r="J58" s="5" t="n">
        <v>42004</v>
      </c>
      <c r="K58" s="5" t="n">
        <v>42004</v>
      </c>
      <c r="L58" s="7" t="n">
        <v>749</v>
      </c>
      <c r="M58" s="62" t="s">
        <v>82</v>
      </c>
      <c r="N58" s="63" t="n">
        <v>10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26</v>
      </c>
      <c r="F59" s="3" t="n">
        <v>498</v>
      </c>
      <c r="G59" s="4" t="n">
        <v>31383.05</v>
      </c>
      <c r="H59" s="4" t="n">
        <v>3138.31</v>
      </c>
      <c r="I59" s="5" t="n">
        <v>40885</v>
      </c>
      <c r="J59" s="5" t="n">
        <v>42004</v>
      </c>
      <c r="K59" s="5" t="n">
        <v>42004</v>
      </c>
      <c r="L59" s="7" t="n">
        <v>749</v>
      </c>
      <c r="M59" s="62" t="s">
        <v>79</v>
      </c>
      <c r="N59" s="63" t="n">
        <v>11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39</v>
      </c>
      <c r="F60" s="3" t="n">
        <v>827</v>
      </c>
      <c r="G60" s="4" t="n">
        <v>23218.5</v>
      </c>
      <c r="H60" s="4" t="n">
        <v>2321.85</v>
      </c>
      <c r="I60" s="5" t="n">
        <v>41031</v>
      </c>
      <c r="J60" s="5" t="n">
        <v>42004</v>
      </c>
      <c r="K60" s="5" t="n">
        <v>42004</v>
      </c>
      <c r="L60" s="7" t="n">
        <v>749</v>
      </c>
      <c r="M60" s="62" t="s">
        <v>122</v>
      </c>
      <c r="N60" s="63" t="n">
        <v>9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50</v>
      </c>
      <c r="F61" s="3" t="n">
        <v>2177</v>
      </c>
      <c r="G61" s="4" t="n">
        <v>78195</v>
      </c>
      <c r="H61" s="4" t="n">
        <v>7819.5</v>
      </c>
      <c r="I61" s="5" t="n">
        <v>40966</v>
      </c>
      <c r="J61" s="5" t="n">
        <v>42004</v>
      </c>
      <c r="K61" s="5" t="n">
        <v>42004</v>
      </c>
      <c r="L61" s="7" t="n">
        <v>749</v>
      </c>
      <c r="M61" s="62" t="s">
        <v>54</v>
      </c>
      <c r="N61" s="63" t="n">
        <v>10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08</v>
      </c>
      <c r="F62" s="3" t="n">
        <v>1662</v>
      </c>
      <c r="G62" s="4" t="n">
        <v>43683.95</v>
      </c>
      <c r="H62" s="4" t="n">
        <v>4368.4</v>
      </c>
      <c r="I62" s="5" t="n">
        <v>40976</v>
      </c>
      <c r="J62" s="5" t="n">
        <v>42004</v>
      </c>
      <c r="K62" s="5" t="n">
        <v>42004</v>
      </c>
      <c r="L62" s="7" t="n">
        <v>749</v>
      </c>
      <c r="M62" s="62" t="s">
        <v>74</v>
      </c>
      <c r="N62" s="63" t="n">
        <v>10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8</v>
      </c>
      <c r="F63" s="3" t="n">
        <v>269</v>
      </c>
      <c r="G63" s="4" t="n">
        <v>16810.8</v>
      </c>
      <c r="H63" s="4" t="n">
        <v>1681.68</v>
      </c>
      <c r="I63" s="5" t="n">
        <v>41102</v>
      </c>
      <c r="J63" s="5" t="n">
        <v>42004</v>
      </c>
      <c r="K63" s="5" t="n">
        <v>42004</v>
      </c>
      <c r="L63" s="7" t="n">
        <v>749</v>
      </c>
      <c r="M63" s="62" t="s">
        <v>74</v>
      </c>
      <c r="N63" s="63" t="n">
        <v>90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64</v>
      </c>
      <c r="F64" s="3" t="n">
        <v>1689</v>
      </c>
      <c r="G64" s="4" t="n">
        <v>52802</v>
      </c>
      <c r="H64" s="4" t="n">
        <v>5280.2</v>
      </c>
      <c r="I64" s="5" t="n">
        <v>40963</v>
      </c>
      <c r="J64" s="5" t="n">
        <v>42004</v>
      </c>
      <c r="K64" s="5" t="n">
        <v>42004</v>
      </c>
      <c r="L64" s="7" t="n">
        <v>749</v>
      </c>
      <c r="M64" s="62" t="s">
        <v>74</v>
      </c>
      <c r="N64" s="63" t="n">
        <v>10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61</v>
      </c>
      <c r="F65" s="3" t="n">
        <v>544</v>
      </c>
      <c r="G65" s="4" t="n">
        <v>40637.9</v>
      </c>
      <c r="H65" s="4" t="n">
        <v>4063.79</v>
      </c>
      <c r="I65" s="5" t="n">
        <v>40963</v>
      </c>
      <c r="J65" s="5" t="n">
        <v>42094</v>
      </c>
      <c r="K65" s="5" t="n">
        <v>42094</v>
      </c>
      <c r="L65" s="7" t="n">
        <v>839</v>
      </c>
      <c r="M65" s="62" t="s">
        <v>74</v>
      </c>
      <c r="N65" s="63" t="n">
        <v>113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38</v>
      </c>
      <c r="F66" s="3" t="n">
        <v>780.8</v>
      </c>
      <c r="G66" s="4" t="n">
        <v>16185.2</v>
      </c>
      <c r="H66" s="4" t="n">
        <v>1618.52</v>
      </c>
      <c r="I66" s="5" t="n">
        <v>41200</v>
      </c>
      <c r="J66" s="5" t="n">
        <v>42185</v>
      </c>
      <c r="K66" s="5" t="n">
        <v>42185</v>
      </c>
      <c r="L66" s="7" t="n">
        <v>930</v>
      </c>
      <c r="M66" s="62" t="s">
        <v>74</v>
      </c>
      <c r="N66" s="63" t="n">
        <v>9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48</v>
      </c>
      <c r="F67" s="3" t="n">
        <v>1272</v>
      </c>
      <c r="G67" s="4" t="n">
        <v>139412.1</v>
      </c>
      <c r="H67" s="4" t="n">
        <v>36247.14</v>
      </c>
      <c r="I67" s="5" t="n">
        <v>41255</v>
      </c>
      <c r="J67" s="5" t="n">
        <v>42185</v>
      </c>
      <c r="K67" s="5" t="n">
        <v>42185</v>
      </c>
      <c r="L67" s="7" t="n">
        <v>930</v>
      </c>
      <c r="M67" s="62" t="s">
        <v>137</v>
      </c>
      <c r="N67" s="63" t="n">
        <v>93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52</v>
      </c>
      <c r="F68" s="3" t="n">
        <v>996</v>
      </c>
      <c r="G68" s="4" t="n">
        <v>28152.75</v>
      </c>
      <c r="H68" s="4" t="n">
        <v>2815.28</v>
      </c>
      <c r="I68" s="5" t="n">
        <v>40989</v>
      </c>
      <c r="J68" s="5" t="n">
        <v>42185</v>
      </c>
      <c r="K68" s="5" t="n">
        <v>42185</v>
      </c>
      <c r="L68" s="7" t="n">
        <v>930</v>
      </c>
      <c r="M68" s="62" t="s">
        <v>66</v>
      </c>
      <c r="N68" s="63" t="n">
        <v>11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42</v>
      </c>
      <c r="F69" s="3" t="n">
        <v>795</v>
      </c>
      <c r="G69" s="4" t="n">
        <v>28746.3</v>
      </c>
      <c r="H69" s="4" t="n">
        <v>2874.63</v>
      </c>
      <c r="I69" s="5" t="n">
        <v>41219</v>
      </c>
      <c r="J69" s="5" t="n">
        <v>42185</v>
      </c>
      <c r="K69" s="5" t="n">
        <v>42185</v>
      </c>
      <c r="L69" s="7" t="n">
        <v>930</v>
      </c>
      <c r="M69" s="62" t="s">
        <v>74</v>
      </c>
      <c r="N69" s="63" t="n">
        <v>9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09</v>
      </c>
      <c r="F70" s="3" t="n">
        <v>1124</v>
      </c>
      <c r="G70" s="4" t="n">
        <v>38895.25</v>
      </c>
      <c r="H70" s="4" t="n">
        <v>3889.53</v>
      </c>
      <c r="I70" s="5" t="n">
        <v>41250</v>
      </c>
      <c r="J70" s="5" t="n">
        <v>42185</v>
      </c>
      <c r="K70" s="5" t="n">
        <v>42185</v>
      </c>
      <c r="L70" s="7" t="n">
        <v>930</v>
      </c>
      <c r="M70" s="62" t="s">
        <v>82</v>
      </c>
      <c r="N70" s="63" t="n">
        <v>9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32</v>
      </c>
      <c r="F71" s="3" t="n">
        <v>622</v>
      </c>
      <c r="G71" s="4" t="n">
        <v>15594.67</v>
      </c>
      <c r="H71" s="4" t="n">
        <v>1559.47</v>
      </c>
      <c r="I71" s="5" t="n">
        <v>41250</v>
      </c>
      <c r="J71" s="5" t="n">
        <v>42185</v>
      </c>
      <c r="K71" s="5" t="n">
        <v>42185</v>
      </c>
      <c r="L71" s="7" t="n">
        <v>930</v>
      </c>
      <c r="M71" s="62" t="s">
        <v>82</v>
      </c>
      <c r="N71" s="63" t="n">
        <v>93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63</v>
      </c>
      <c r="F72" s="3" t="n">
        <v>2615.2</v>
      </c>
      <c r="G72" s="4" t="n">
        <v>215499.43</v>
      </c>
      <c r="H72" s="4" t="n">
        <v>21549.94</v>
      </c>
      <c r="I72" s="5" t="n">
        <v>40996</v>
      </c>
      <c r="J72" s="5" t="n">
        <v>42185</v>
      </c>
      <c r="K72" s="5" t="n">
        <v>42185</v>
      </c>
      <c r="L72" s="7" t="n">
        <v>930</v>
      </c>
      <c r="M72" s="62" t="s">
        <v>74</v>
      </c>
      <c r="N72" s="63" t="n">
        <v>11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64</v>
      </c>
      <c r="F73" s="3" t="n">
        <v>2602</v>
      </c>
      <c r="G73" s="4" t="n">
        <v>133112.1</v>
      </c>
      <c r="H73" s="4" t="n">
        <v>133112.1</v>
      </c>
      <c r="I73" s="5" t="n">
        <v>41025</v>
      </c>
      <c r="J73" s="5" t="n">
        <v>42185</v>
      </c>
      <c r="K73" s="5" t="n">
        <v>42185</v>
      </c>
      <c r="L73" s="7" t="n">
        <v>930</v>
      </c>
      <c r="M73" s="62" t="s">
        <v>150</v>
      </c>
      <c r="N73" s="63" t="n">
        <v>116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76</v>
      </c>
      <c r="F74" s="3" t="n">
        <v>1404.3</v>
      </c>
      <c r="G74" s="4" t="n">
        <v>25837.9</v>
      </c>
      <c r="H74" s="4" t="n">
        <v>2583.79</v>
      </c>
      <c r="I74" s="5" t="n">
        <v>40668</v>
      </c>
      <c r="J74" s="5" t="n">
        <v>42185</v>
      </c>
      <c r="K74" s="5" t="n">
        <v>42185</v>
      </c>
      <c r="L74" s="7" t="n">
        <v>930</v>
      </c>
      <c r="M74" s="62" t="s">
        <v>153</v>
      </c>
      <c r="N74" s="63" t="n">
        <v>15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109</v>
      </c>
      <c r="F75" s="3" t="n">
        <v>1648</v>
      </c>
      <c r="G75" s="4" t="n">
        <v>58020.3</v>
      </c>
      <c r="H75" s="4" t="n">
        <v>5802.03</v>
      </c>
      <c r="I75" s="5" t="n">
        <v>41102</v>
      </c>
      <c r="J75" s="5" t="n">
        <v>42185</v>
      </c>
      <c r="K75" s="5" t="n">
        <v>42185</v>
      </c>
      <c r="L75" s="7" t="n">
        <v>930</v>
      </c>
      <c r="M75" s="62" t="s">
        <v>82</v>
      </c>
      <c r="N75" s="63" t="n">
        <v>10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76</v>
      </c>
      <c r="F76" s="3" t="n">
        <v>617.6</v>
      </c>
      <c r="G76" s="4" t="n">
        <v>12258.3</v>
      </c>
      <c r="H76" s="4" t="n">
        <v>1225.83</v>
      </c>
      <c r="I76" s="5" t="n">
        <v>41200</v>
      </c>
      <c r="J76" s="5" t="n">
        <v>42369</v>
      </c>
      <c r="K76" s="5" t="n">
        <v>42369</v>
      </c>
      <c r="L76" s="7" t="n">
        <v>1114</v>
      </c>
      <c r="M76" s="62" t="s">
        <v>74</v>
      </c>
      <c r="N76" s="63" t="n">
        <v>116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4Z</dcterms:modified>
  <cp:revision>0</cp:revision>
  <dc:subject/>
  <dc:title/>
</cp:coreProperties>
</file>