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4">
  <si>
    <t xml:space="preserve">Open Contract Analysis for the Pigeon River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91001</t>
  </si>
  <si>
    <t xml:space="preserve">1</t>
  </si>
  <si>
    <t xml:space="preserve">DODY'S CAMP ASPINE</t>
  </si>
  <si>
    <t xml:space="preserve">STURGILL PRECISION FORESTRY</t>
  </si>
  <si>
    <t xml:space="preserve">530211001</t>
  </si>
  <si>
    <t xml:space="preserve">SCREAMING PINE</t>
  </si>
  <si>
    <t xml:space="preserve">DIVERSIFIED FORESTRY</t>
  </si>
  <si>
    <t xml:space="preserve">530011502</t>
  </si>
  <si>
    <t xml:space="preserve">WINDTHROW SALVAGE</t>
  </si>
  <si>
    <t xml:space="preserve">JEFFREY BRASSEUR</t>
  </si>
  <si>
    <t xml:space="preserve">530101401</t>
  </si>
  <si>
    <t xml:space="preserve">HARDWOOD LAKE SALVAGE</t>
  </si>
  <si>
    <t xml:space="preserve">AJD FOR/PRO</t>
  </si>
  <si>
    <t xml:space="preserve">530201101</t>
  </si>
  <si>
    <t xml:space="preserve">RUNS-THE-GAMUT MIX</t>
  </si>
  <si>
    <t xml:space="preserve">PRECISION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30211401</t>
  </si>
  <si>
    <t xml:space="preserve">BLUE LAKES BUFFET</t>
  </si>
  <si>
    <t xml:space="preserve">NORTHWEST HARDWOO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NORTHERN TIMBERLANDS</t>
  </si>
  <si>
    <t xml:space="preserve">530151401</t>
  </si>
  <si>
    <t xml:space="preserve">PREHISTORIC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6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51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93438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1724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1713.1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97950622608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466559226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901</v>
      </c>
      <c r="G31" s="4" t="n">
        <v>69682.5</v>
      </c>
      <c r="H31" s="4" t="n">
        <v>69682.5</v>
      </c>
      <c r="I31" s="5" t="n">
        <v>40548</v>
      </c>
      <c r="J31" s="5" t="n">
        <v>41639</v>
      </c>
      <c r="K31" s="5" t="n">
        <v>42004</v>
      </c>
      <c r="L31" s="7" t="n">
        <v>-42</v>
      </c>
      <c r="M31" s="62" t="s">
        <v>54</v>
      </c>
      <c r="N31" s="63" t="n">
        <v>145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4</v>
      </c>
      <c r="F32" s="3" t="n">
        <v>2878</v>
      </c>
      <c r="G32" s="4" t="n">
        <v>220990.46</v>
      </c>
      <c r="H32" s="4" t="n">
        <v>199690.18</v>
      </c>
      <c r="I32" s="5" t="n">
        <v>40744</v>
      </c>
      <c r="J32" s="5" t="n">
        <v>41639</v>
      </c>
      <c r="K32" s="5" t="n">
        <v>42004</v>
      </c>
      <c r="L32" s="7" t="n">
        <v>-42</v>
      </c>
      <c r="M32" s="62" t="s">
        <v>57</v>
      </c>
      <c r="N32" s="63" t="n">
        <v>126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</v>
      </c>
      <c r="F33" s="3" t="n">
        <v>60</v>
      </c>
      <c r="G33" s="4" t="n">
        <v>1842</v>
      </c>
      <c r="H33" s="4" t="n">
        <v>1842</v>
      </c>
      <c r="I33" s="5" t="n">
        <v>41926</v>
      </c>
      <c r="J33" s="5" t="n">
        <v>41957</v>
      </c>
      <c r="K33" s="5" t="n">
        <v>42049</v>
      </c>
      <c r="L33" s="7" t="n">
        <v>3</v>
      </c>
      <c r="M33" s="62" t="s">
        <v>60</v>
      </c>
      <c r="N33" s="63" t="n">
        <v>12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3</v>
      </c>
      <c r="F34" s="3" t="n">
        <v>285.2</v>
      </c>
      <c r="G34" s="4" t="n">
        <v>11221.6</v>
      </c>
      <c r="H34" s="4" t="n">
        <v>11221.6</v>
      </c>
      <c r="I34" s="5" t="n">
        <v>41809</v>
      </c>
      <c r="J34" s="5" t="n">
        <v>42094</v>
      </c>
      <c r="K34" s="5" t="n">
        <v>42094</v>
      </c>
      <c r="L34" s="7" t="n">
        <v>48</v>
      </c>
      <c r="M34" s="62" t="s">
        <v>63</v>
      </c>
      <c r="N34" s="63" t="n">
        <v>2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544</v>
      </c>
      <c r="G35" s="4" t="n">
        <v>40637.9</v>
      </c>
      <c r="H35" s="4" t="n">
        <v>4063.79</v>
      </c>
      <c r="I35" s="5" t="n">
        <v>40963</v>
      </c>
      <c r="J35" s="5" t="n">
        <v>42094</v>
      </c>
      <c r="K35" s="5" t="n">
        <v>42094</v>
      </c>
      <c r="L35" s="7" t="n">
        <v>48</v>
      </c>
      <c r="M35" s="62" t="s">
        <v>66</v>
      </c>
      <c r="N35" s="63" t="n">
        <v>113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8</v>
      </c>
      <c r="F36" s="3" t="n">
        <v>780.8</v>
      </c>
      <c r="G36" s="4" t="n">
        <v>16185.2</v>
      </c>
      <c r="H36" s="4" t="n">
        <v>1618.52</v>
      </c>
      <c r="I36" s="5" t="n">
        <v>41200</v>
      </c>
      <c r="J36" s="5" t="n">
        <v>42185</v>
      </c>
      <c r="K36" s="5" t="n">
        <v>42185</v>
      </c>
      <c r="L36" s="7" t="n">
        <v>139</v>
      </c>
      <c r="M36" s="62" t="s">
        <v>66</v>
      </c>
      <c r="N36" s="63" t="n">
        <v>9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0</v>
      </c>
      <c r="F37" s="3" t="n">
        <v>1080</v>
      </c>
      <c r="G37" s="4" t="n">
        <v>32564.14</v>
      </c>
      <c r="H37" s="4" t="n">
        <v>16282.07</v>
      </c>
      <c r="I37" s="5" t="n">
        <v>41347</v>
      </c>
      <c r="J37" s="5" t="n">
        <v>42185</v>
      </c>
      <c r="K37" s="5" t="n">
        <v>42185</v>
      </c>
      <c r="L37" s="7" t="n">
        <v>139</v>
      </c>
      <c r="M37" s="62" t="s">
        <v>71</v>
      </c>
      <c r="N37" s="63" t="n">
        <v>83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2</v>
      </c>
      <c r="F38" s="3" t="n">
        <v>795</v>
      </c>
      <c r="G38" s="4" t="n">
        <v>28746.3</v>
      </c>
      <c r="H38" s="4" t="n">
        <v>2874.63</v>
      </c>
      <c r="I38" s="5" t="n">
        <v>41219</v>
      </c>
      <c r="J38" s="5" t="n">
        <v>42185</v>
      </c>
      <c r="K38" s="5" t="n">
        <v>42185</v>
      </c>
      <c r="L38" s="7" t="n">
        <v>139</v>
      </c>
      <c r="M38" s="62" t="s">
        <v>66</v>
      </c>
      <c r="N38" s="63" t="n">
        <v>96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9</v>
      </c>
      <c r="F39" s="3" t="n">
        <v>1124</v>
      </c>
      <c r="G39" s="4" t="n">
        <v>38895.25</v>
      </c>
      <c r="H39" s="4" t="n">
        <v>3889.53</v>
      </c>
      <c r="I39" s="5" t="n">
        <v>41250</v>
      </c>
      <c r="J39" s="5" t="n">
        <v>42185</v>
      </c>
      <c r="K39" s="5" t="n">
        <v>42185</v>
      </c>
      <c r="L39" s="7" t="n">
        <v>139</v>
      </c>
      <c r="M39" s="62" t="s">
        <v>76</v>
      </c>
      <c r="N39" s="63" t="n">
        <v>93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8</v>
      </c>
      <c r="F40" s="3" t="n">
        <v>2442</v>
      </c>
      <c r="G40" s="4" t="n">
        <v>88275.4</v>
      </c>
      <c r="H40" s="4" t="n">
        <v>8827.54</v>
      </c>
      <c r="I40" s="5" t="n">
        <v>41382</v>
      </c>
      <c r="J40" s="5" t="n">
        <v>42185</v>
      </c>
      <c r="K40" s="5" t="n">
        <v>42185</v>
      </c>
      <c r="L40" s="7" t="n">
        <v>139</v>
      </c>
      <c r="M40" s="62" t="s">
        <v>66</v>
      </c>
      <c r="N40" s="63" t="n">
        <v>80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5</v>
      </c>
      <c r="F41" s="3" t="n">
        <v>1595</v>
      </c>
      <c r="G41" s="4" t="n">
        <v>50664.85</v>
      </c>
      <c r="H41" s="4" t="n">
        <v>5066.49</v>
      </c>
      <c r="I41" s="5" t="n">
        <v>41312</v>
      </c>
      <c r="J41" s="5" t="n">
        <v>42185</v>
      </c>
      <c r="K41" s="5" t="n">
        <v>42185</v>
      </c>
      <c r="L41" s="64" t="n">
        <v>139</v>
      </c>
      <c r="M41" s="61" t="s">
        <v>63</v>
      </c>
      <c r="N41" s="2" t="n">
        <v>87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2</v>
      </c>
      <c r="F42" s="3" t="n">
        <v>622</v>
      </c>
      <c r="G42" s="4" t="n">
        <v>15814.67</v>
      </c>
      <c r="H42" s="4" t="n">
        <v>15594.67</v>
      </c>
      <c r="I42" s="5" t="n">
        <v>41250</v>
      </c>
      <c r="J42" s="5" t="n">
        <v>42185</v>
      </c>
      <c r="K42" s="5" t="n">
        <v>42185</v>
      </c>
      <c r="L42" s="7" t="n">
        <v>139</v>
      </c>
      <c r="M42" s="62" t="s">
        <v>76</v>
      </c>
      <c r="N42" s="63" t="n">
        <v>93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3</v>
      </c>
      <c r="F43" s="3" t="n">
        <v>2615.2</v>
      </c>
      <c r="G43" s="4" t="n">
        <v>215499.43</v>
      </c>
      <c r="H43" s="4" t="n">
        <v>53874.86</v>
      </c>
      <c r="I43" s="5" t="n">
        <v>40996</v>
      </c>
      <c r="J43" s="5" t="n">
        <v>42185</v>
      </c>
      <c r="K43" s="5" t="n">
        <v>42185</v>
      </c>
      <c r="L43" s="7" t="n">
        <v>139</v>
      </c>
      <c r="M43" s="62" t="s">
        <v>66</v>
      </c>
      <c r="N43" s="63" t="n">
        <v>118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32</v>
      </c>
      <c r="F44" s="3" t="n">
        <v>832</v>
      </c>
      <c r="G44" s="4" t="n">
        <v>16965.03</v>
      </c>
      <c r="H44" s="4" t="n">
        <v>16965.03</v>
      </c>
      <c r="I44" s="5" t="n">
        <v>41277</v>
      </c>
      <c r="J44" s="5" t="n">
        <v>42185</v>
      </c>
      <c r="K44" s="5" t="n">
        <v>42185</v>
      </c>
      <c r="L44" s="7" t="n">
        <v>139</v>
      </c>
      <c r="M44" s="62" t="s">
        <v>66</v>
      </c>
      <c r="N44" s="63" t="n">
        <v>90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76</v>
      </c>
      <c r="F45" s="3" t="n">
        <v>1404.3</v>
      </c>
      <c r="G45" s="4" t="n">
        <v>25837.9</v>
      </c>
      <c r="H45" s="4" t="n">
        <v>10335.16</v>
      </c>
      <c r="I45" s="5" t="n">
        <v>40668</v>
      </c>
      <c r="J45" s="5" t="n">
        <v>42185</v>
      </c>
      <c r="K45" s="5" t="n">
        <v>42185</v>
      </c>
      <c r="L45" s="7" t="n">
        <v>139</v>
      </c>
      <c r="M45" s="62" t="s">
        <v>89</v>
      </c>
      <c r="N45" s="63" t="n">
        <v>15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78</v>
      </c>
      <c r="F46" s="3" t="n">
        <v>1668</v>
      </c>
      <c r="G46" s="4" t="n">
        <v>74658.65</v>
      </c>
      <c r="H46" s="4" t="n">
        <v>63542.99</v>
      </c>
      <c r="I46" s="5" t="n">
        <v>40661</v>
      </c>
      <c r="J46" s="5" t="n">
        <v>41820</v>
      </c>
      <c r="K46" s="5" t="n">
        <v>42185</v>
      </c>
      <c r="L46" s="7" t="n">
        <v>139</v>
      </c>
      <c r="M46" s="62" t="s">
        <v>92</v>
      </c>
      <c r="N46" s="63" t="n">
        <v>152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09</v>
      </c>
      <c r="F47" s="3" t="n">
        <v>1648</v>
      </c>
      <c r="G47" s="4" t="n">
        <v>58020.3</v>
      </c>
      <c r="H47" s="4" t="n">
        <v>11604.05</v>
      </c>
      <c r="I47" s="5" t="n">
        <v>41102</v>
      </c>
      <c r="J47" s="5" t="n">
        <v>42185</v>
      </c>
      <c r="K47" s="5" t="n">
        <v>42185</v>
      </c>
      <c r="L47" s="7" t="n">
        <v>139</v>
      </c>
      <c r="M47" s="62" t="s">
        <v>76</v>
      </c>
      <c r="N47" s="63" t="n">
        <v>108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6</v>
      </c>
      <c r="F48" s="3" t="n">
        <v>1633</v>
      </c>
      <c r="G48" s="4" t="n">
        <v>40574.96</v>
      </c>
      <c r="H48" s="4" t="n">
        <v>17389.26</v>
      </c>
      <c r="I48" s="5" t="n">
        <v>40620</v>
      </c>
      <c r="J48" s="5" t="n">
        <v>41820</v>
      </c>
      <c r="K48" s="5" t="n">
        <v>42185</v>
      </c>
      <c r="L48" s="7" t="n">
        <v>139</v>
      </c>
      <c r="M48" s="62" t="s">
        <v>76</v>
      </c>
      <c r="N48" s="63" t="n">
        <v>156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2</v>
      </c>
      <c r="F49" s="3" t="n">
        <v>363</v>
      </c>
      <c r="G49" s="4" t="n">
        <v>6979.41</v>
      </c>
      <c r="H49" s="4" t="n">
        <v>6979.41</v>
      </c>
      <c r="I49" s="5" t="n">
        <v>40338</v>
      </c>
      <c r="J49" s="5" t="n">
        <v>41090</v>
      </c>
      <c r="K49" s="5" t="n">
        <v>42185</v>
      </c>
      <c r="L49" s="7" t="n">
        <v>139</v>
      </c>
      <c r="M49" s="62" t="s">
        <v>54</v>
      </c>
      <c r="N49" s="63" t="n">
        <v>184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5</v>
      </c>
      <c r="F50" s="3" t="n">
        <v>198</v>
      </c>
      <c r="G50" s="4" t="n">
        <v>5796.23</v>
      </c>
      <c r="H50" s="4" t="n">
        <v>1260.05</v>
      </c>
      <c r="I50" s="5" t="n">
        <v>40885</v>
      </c>
      <c r="J50" s="5" t="n">
        <v>41639</v>
      </c>
      <c r="K50" s="5" t="n">
        <v>42369</v>
      </c>
      <c r="L50" s="7" t="n">
        <v>323</v>
      </c>
      <c r="M50" s="62" t="s">
        <v>57</v>
      </c>
      <c r="N50" s="63" t="n">
        <v>148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73</v>
      </c>
      <c r="F51" s="3" t="n">
        <v>981</v>
      </c>
      <c r="G51" s="4" t="n">
        <v>57229.28</v>
      </c>
      <c r="H51" s="4" t="n">
        <v>5722.93</v>
      </c>
      <c r="I51" s="5" t="n">
        <v>41374</v>
      </c>
      <c r="J51" s="5" t="n">
        <v>42369</v>
      </c>
      <c r="K51" s="5" t="n">
        <v>42369</v>
      </c>
      <c r="L51" s="7" t="n">
        <v>323</v>
      </c>
      <c r="M51" s="62" t="s">
        <v>103</v>
      </c>
      <c r="N51" s="63" t="n">
        <v>99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76</v>
      </c>
      <c r="F52" s="3" t="n">
        <v>617.6</v>
      </c>
      <c r="G52" s="4" t="n">
        <v>12241.69</v>
      </c>
      <c r="H52" s="4" t="n">
        <v>1225.83</v>
      </c>
      <c r="I52" s="5" t="n">
        <v>41200</v>
      </c>
      <c r="J52" s="5" t="n">
        <v>42369</v>
      </c>
      <c r="K52" s="5" t="n">
        <v>42369</v>
      </c>
      <c r="L52" s="7" t="n">
        <v>323</v>
      </c>
      <c r="M52" s="62" t="s">
        <v>66</v>
      </c>
      <c r="N52" s="63" t="n">
        <v>116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46</v>
      </c>
      <c r="F53" s="3" t="n">
        <v>1037</v>
      </c>
      <c r="G53" s="4" t="n">
        <v>47251.75</v>
      </c>
      <c r="H53" s="4" t="n">
        <v>6750.25</v>
      </c>
      <c r="I53" s="5" t="n">
        <v>40941</v>
      </c>
      <c r="J53" s="5" t="n">
        <v>42004</v>
      </c>
      <c r="K53" s="5" t="n">
        <v>42369</v>
      </c>
      <c r="L53" s="7" t="n">
        <v>323</v>
      </c>
      <c r="M53" s="62" t="s">
        <v>76</v>
      </c>
      <c r="N53" s="63" t="n">
        <v>14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6</v>
      </c>
      <c r="F54" s="3" t="n">
        <v>498</v>
      </c>
      <c r="G54" s="4" t="n">
        <v>33175.5</v>
      </c>
      <c r="H54" s="4" t="n">
        <v>32952.2</v>
      </c>
      <c r="I54" s="5" t="n">
        <v>40885</v>
      </c>
      <c r="J54" s="5" t="n">
        <v>42004</v>
      </c>
      <c r="K54" s="5" t="n">
        <v>42369</v>
      </c>
      <c r="L54" s="7" t="n">
        <v>323</v>
      </c>
      <c r="M54" s="62" t="s">
        <v>57</v>
      </c>
      <c r="N54" s="63" t="n">
        <v>14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56</v>
      </c>
      <c r="F55" s="3" t="n">
        <v>978</v>
      </c>
      <c r="G55" s="4" t="n">
        <v>32070.95</v>
      </c>
      <c r="H55" s="4" t="n">
        <v>24053.2</v>
      </c>
      <c r="I55" s="5" t="n">
        <v>41543</v>
      </c>
      <c r="J55" s="5" t="n">
        <v>42369</v>
      </c>
      <c r="K55" s="5" t="n">
        <v>42369</v>
      </c>
      <c r="L55" s="7" t="n">
        <v>323</v>
      </c>
      <c r="M55" s="62" t="s">
        <v>76</v>
      </c>
      <c r="N55" s="63" t="n">
        <v>82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39</v>
      </c>
      <c r="F56" s="3" t="n">
        <v>827</v>
      </c>
      <c r="G56" s="4" t="n">
        <v>24379.43</v>
      </c>
      <c r="H56" s="4" t="n">
        <v>3482.78</v>
      </c>
      <c r="I56" s="5" t="n">
        <v>41031</v>
      </c>
      <c r="J56" s="5" t="n">
        <v>42004</v>
      </c>
      <c r="K56" s="5" t="n">
        <v>42369</v>
      </c>
      <c r="L56" s="7" t="n">
        <v>323</v>
      </c>
      <c r="M56" s="62" t="s">
        <v>114</v>
      </c>
      <c r="N56" s="63" t="n">
        <v>13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28</v>
      </c>
      <c r="F57" s="3" t="n">
        <v>3643.8</v>
      </c>
      <c r="G57" s="4" t="n">
        <v>66915.3</v>
      </c>
      <c r="H57" s="4" t="n">
        <v>6691.53</v>
      </c>
      <c r="I57" s="5" t="n">
        <v>41515</v>
      </c>
      <c r="J57" s="5" t="n">
        <v>42369</v>
      </c>
      <c r="K57" s="5" t="n">
        <v>42369</v>
      </c>
      <c r="L57" s="7" t="n">
        <v>323</v>
      </c>
      <c r="M57" s="62" t="s">
        <v>66</v>
      </c>
      <c r="N57" s="63" t="n">
        <v>85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08</v>
      </c>
      <c r="F58" s="3" t="n">
        <v>1662</v>
      </c>
      <c r="G58" s="4" t="n">
        <v>45868.15</v>
      </c>
      <c r="H58" s="4" t="n">
        <v>6552.6</v>
      </c>
      <c r="I58" s="5" t="n">
        <v>40976</v>
      </c>
      <c r="J58" s="5" t="n">
        <v>42004</v>
      </c>
      <c r="K58" s="5" t="n">
        <v>42369</v>
      </c>
      <c r="L58" s="7" t="n">
        <v>323</v>
      </c>
      <c r="M58" s="62" t="s">
        <v>66</v>
      </c>
      <c r="N58" s="63" t="n">
        <v>139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42</v>
      </c>
      <c r="F59" s="3" t="n">
        <v>1061</v>
      </c>
      <c r="G59" s="4" t="n">
        <v>66864.25</v>
      </c>
      <c r="H59" s="4" t="n">
        <v>6686.42</v>
      </c>
      <c r="I59" s="5" t="n">
        <v>41558</v>
      </c>
      <c r="J59" s="5" t="n">
        <v>42369</v>
      </c>
      <c r="K59" s="5" t="n">
        <v>42369</v>
      </c>
      <c r="L59" s="7" t="n">
        <v>323</v>
      </c>
      <c r="M59" s="62" t="s">
        <v>66</v>
      </c>
      <c r="N59" s="63" t="n">
        <v>81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79</v>
      </c>
      <c r="F60" s="3" t="n">
        <v>1637</v>
      </c>
      <c r="G60" s="4" t="n">
        <v>45231.61</v>
      </c>
      <c r="H60" s="4" t="n">
        <v>45231.61</v>
      </c>
      <c r="I60" s="5" t="n">
        <v>40214</v>
      </c>
      <c r="J60" s="5" t="n">
        <v>41274</v>
      </c>
      <c r="K60" s="5" t="n">
        <v>42369</v>
      </c>
      <c r="L60" s="7" t="n">
        <v>323</v>
      </c>
      <c r="M60" s="62" t="s">
        <v>123</v>
      </c>
      <c r="N60" s="63" t="n">
        <v>215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60</v>
      </c>
      <c r="F61" s="3" t="n">
        <v>1625</v>
      </c>
      <c r="G61" s="4" t="n">
        <v>62041.35</v>
      </c>
      <c r="H61" s="4" t="n">
        <v>6204.14</v>
      </c>
      <c r="I61" s="5" t="n">
        <v>41277</v>
      </c>
      <c r="J61" s="5" t="n">
        <v>42369</v>
      </c>
      <c r="K61" s="5" t="n">
        <v>42369</v>
      </c>
      <c r="L61" s="7" t="n">
        <v>323</v>
      </c>
      <c r="M61" s="62" t="s">
        <v>66</v>
      </c>
      <c r="N61" s="63" t="n">
        <v>109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75</v>
      </c>
      <c r="F62" s="3" t="n">
        <v>1201</v>
      </c>
      <c r="G62" s="4" t="n">
        <v>41000.78</v>
      </c>
      <c r="H62" s="4" t="n">
        <v>8913.22</v>
      </c>
      <c r="I62" s="5" t="n">
        <v>40548</v>
      </c>
      <c r="J62" s="5" t="n">
        <v>41639</v>
      </c>
      <c r="K62" s="5" t="n">
        <v>42369</v>
      </c>
      <c r="L62" s="7" t="n">
        <v>323</v>
      </c>
      <c r="M62" s="62" t="s">
        <v>54</v>
      </c>
      <c r="N62" s="63" t="n">
        <v>182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42</v>
      </c>
      <c r="F63" s="3" t="n">
        <v>695</v>
      </c>
      <c r="G63" s="4" t="n">
        <v>20065.35</v>
      </c>
      <c r="H63" s="4" t="n">
        <v>2006.54</v>
      </c>
      <c r="I63" s="5" t="n">
        <v>41277</v>
      </c>
      <c r="J63" s="5" t="n">
        <v>42369</v>
      </c>
      <c r="K63" s="5" t="n">
        <v>42369</v>
      </c>
      <c r="L63" s="7" t="n">
        <v>323</v>
      </c>
      <c r="M63" s="62" t="s">
        <v>66</v>
      </c>
      <c r="N63" s="63" t="n">
        <v>109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8</v>
      </c>
      <c r="F64" s="3" t="n">
        <v>269</v>
      </c>
      <c r="G64" s="4" t="n">
        <v>17651.34</v>
      </c>
      <c r="H64" s="4" t="n">
        <v>2522.22</v>
      </c>
      <c r="I64" s="5" t="n">
        <v>41102</v>
      </c>
      <c r="J64" s="5" t="n">
        <v>42004</v>
      </c>
      <c r="K64" s="5" t="n">
        <v>42369</v>
      </c>
      <c r="L64" s="7" t="n">
        <v>323</v>
      </c>
      <c r="M64" s="62" t="s">
        <v>66</v>
      </c>
      <c r="N64" s="63" t="n">
        <v>126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64</v>
      </c>
      <c r="F65" s="3" t="n">
        <v>1689</v>
      </c>
      <c r="G65" s="4" t="n">
        <v>53330.02</v>
      </c>
      <c r="H65" s="4" t="n">
        <v>53330.02</v>
      </c>
      <c r="I65" s="5" t="n">
        <v>40963</v>
      </c>
      <c r="J65" s="5" t="n">
        <v>42004</v>
      </c>
      <c r="K65" s="5" t="n">
        <v>42369</v>
      </c>
      <c r="L65" s="7" t="n">
        <v>323</v>
      </c>
      <c r="M65" s="62" t="s">
        <v>66</v>
      </c>
      <c r="N65" s="63" t="n">
        <v>140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84</v>
      </c>
      <c r="F66" s="3" t="n">
        <v>1483</v>
      </c>
      <c r="G66" s="4" t="n">
        <v>42817.49</v>
      </c>
      <c r="H66" s="4" t="n">
        <v>9308.15</v>
      </c>
      <c r="I66" s="5" t="n">
        <v>40724</v>
      </c>
      <c r="J66" s="5" t="n">
        <v>41639</v>
      </c>
      <c r="K66" s="5" t="n">
        <v>42369</v>
      </c>
      <c r="L66" s="7" t="n">
        <v>323</v>
      </c>
      <c r="M66" s="62" t="s">
        <v>54</v>
      </c>
      <c r="N66" s="63" t="n">
        <v>164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77</v>
      </c>
      <c r="F67" s="3" t="n">
        <v>788.8</v>
      </c>
      <c r="G67" s="4" t="n">
        <v>40918.08</v>
      </c>
      <c r="H67" s="4" t="n">
        <v>4091.8</v>
      </c>
      <c r="I67" s="5" t="n">
        <v>41996</v>
      </c>
      <c r="J67" s="5" t="n">
        <v>42460</v>
      </c>
      <c r="K67" s="5" t="n">
        <v>42460</v>
      </c>
      <c r="L67" s="7" t="n">
        <v>414</v>
      </c>
      <c r="M67" s="62" t="s">
        <v>138</v>
      </c>
      <c r="N67" s="63" t="n">
        <v>46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53</v>
      </c>
      <c r="F68" s="3" t="n">
        <v>1185</v>
      </c>
      <c r="G68" s="4" t="n">
        <v>27821.9</v>
      </c>
      <c r="H68" s="4" t="n">
        <v>27821.9</v>
      </c>
      <c r="I68" s="5" t="n">
        <v>41333</v>
      </c>
      <c r="J68" s="5" t="n">
        <v>42551</v>
      </c>
      <c r="K68" s="5" t="n">
        <v>42551</v>
      </c>
      <c r="L68" s="7" t="n">
        <v>505</v>
      </c>
      <c r="M68" s="62" t="s">
        <v>76</v>
      </c>
      <c r="N68" s="63" t="n">
        <v>12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39</v>
      </c>
      <c r="F69" s="3" t="n">
        <v>608.2</v>
      </c>
      <c r="G69" s="4" t="n">
        <v>19243.79</v>
      </c>
      <c r="H69" s="4" t="n">
        <v>1924.6</v>
      </c>
      <c r="I69" s="5" t="n">
        <v>41809</v>
      </c>
      <c r="J69" s="5" t="n">
        <v>42551</v>
      </c>
      <c r="K69" s="5" t="n">
        <v>42551</v>
      </c>
      <c r="L69" s="7" t="n">
        <v>505</v>
      </c>
      <c r="M69" s="62" t="s">
        <v>63</v>
      </c>
      <c r="N69" s="63" t="n">
        <v>74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8</v>
      </c>
      <c r="F70" s="3" t="n">
        <v>394</v>
      </c>
      <c r="G70" s="4" t="n">
        <v>13403.95</v>
      </c>
      <c r="H70" s="4" t="n">
        <v>1340.4</v>
      </c>
      <c r="I70" s="5" t="n">
        <v>41641</v>
      </c>
      <c r="J70" s="5" t="n">
        <v>42551</v>
      </c>
      <c r="K70" s="5" t="n">
        <v>42551</v>
      </c>
      <c r="L70" s="7" t="n">
        <v>505</v>
      </c>
      <c r="M70" s="62" t="s">
        <v>66</v>
      </c>
      <c r="N70" s="63" t="n">
        <v>91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84</v>
      </c>
      <c r="F71" s="3" t="n">
        <v>1021.2</v>
      </c>
      <c r="G71" s="4" t="n">
        <v>24509.7</v>
      </c>
      <c r="H71" s="4" t="n">
        <v>2450.97</v>
      </c>
      <c r="I71" s="5" t="n">
        <v>41781</v>
      </c>
      <c r="J71" s="5" t="n">
        <v>42551</v>
      </c>
      <c r="K71" s="5" t="n">
        <v>42551</v>
      </c>
      <c r="L71" s="7" t="n">
        <v>505</v>
      </c>
      <c r="M71" s="62" t="s">
        <v>63</v>
      </c>
      <c r="N71" s="63" t="n">
        <v>77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31</v>
      </c>
      <c r="F72" s="3" t="n">
        <v>526.6</v>
      </c>
      <c r="G72" s="4" t="n">
        <v>37280.25</v>
      </c>
      <c r="H72" s="4" t="n">
        <v>7456.05</v>
      </c>
      <c r="I72" s="5" t="n">
        <v>41809</v>
      </c>
      <c r="J72" s="5" t="n">
        <v>42551</v>
      </c>
      <c r="K72" s="5" t="n">
        <v>42551</v>
      </c>
      <c r="L72" s="7" t="n">
        <v>505</v>
      </c>
      <c r="M72" s="62" t="s">
        <v>149</v>
      </c>
      <c r="N72" s="63" t="n">
        <v>74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53</v>
      </c>
      <c r="F73" s="3" t="n">
        <v>460.8</v>
      </c>
      <c r="G73" s="4" t="n">
        <v>5812.75</v>
      </c>
      <c r="H73" s="4" t="n">
        <v>581.28</v>
      </c>
      <c r="I73" s="5" t="n">
        <v>41641</v>
      </c>
      <c r="J73" s="5" t="n">
        <v>42551</v>
      </c>
      <c r="K73" s="5" t="n">
        <v>42551</v>
      </c>
      <c r="L73" s="7" t="n">
        <v>505</v>
      </c>
      <c r="M73" s="62" t="s">
        <v>66</v>
      </c>
      <c r="N73" s="63" t="n">
        <v>91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153</v>
      </c>
      <c r="D74" s="2" t="s">
        <v>154</v>
      </c>
      <c r="E74" s="3" t="n">
        <v>17</v>
      </c>
      <c r="F74" s="3" t="n">
        <v>211.8</v>
      </c>
      <c r="G74" s="4" t="n">
        <v>5067.48</v>
      </c>
      <c r="H74" s="4" t="n">
        <v>879.48</v>
      </c>
      <c r="I74" s="5" t="n">
        <v>40606</v>
      </c>
      <c r="J74" s="5" t="n">
        <v>41455</v>
      </c>
      <c r="K74" s="5" t="n">
        <v>42551</v>
      </c>
      <c r="L74" s="7" t="n">
        <v>505</v>
      </c>
      <c r="M74" s="62" t="s">
        <v>66</v>
      </c>
      <c r="N74" s="63" t="n">
        <v>194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6</v>
      </c>
      <c r="F75" s="3" t="n">
        <v>175</v>
      </c>
      <c r="G75" s="4" t="n">
        <v>2209.95</v>
      </c>
      <c r="H75" s="4" t="n">
        <v>221</v>
      </c>
      <c r="I75" s="5" t="n">
        <v>41739</v>
      </c>
      <c r="J75" s="5" t="n">
        <v>42551</v>
      </c>
      <c r="K75" s="5" t="n">
        <v>42551</v>
      </c>
      <c r="L75" s="7" t="n">
        <v>505</v>
      </c>
      <c r="M75" s="62" t="s">
        <v>66</v>
      </c>
      <c r="N75" s="63" t="n">
        <v>81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184</v>
      </c>
      <c r="F76" s="3" t="n">
        <v>3135</v>
      </c>
      <c r="G76" s="4" t="n">
        <v>112584.6</v>
      </c>
      <c r="H76" s="4" t="n">
        <v>11258.46</v>
      </c>
      <c r="I76" s="5" t="n">
        <v>41319</v>
      </c>
      <c r="J76" s="5" t="n">
        <v>42551</v>
      </c>
      <c r="K76" s="5" t="n">
        <v>42551</v>
      </c>
      <c r="L76" s="7" t="n">
        <v>505</v>
      </c>
      <c r="M76" s="62" t="s">
        <v>66</v>
      </c>
      <c r="N76" s="63" t="n">
        <v>12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78</v>
      </c>
      <c r="F77" s="3" t="n">
        <v>2731</v>
      </c>
      <c r="G77" s="4" t="n">
        <v>314901</v>
      </c>
      <c r="H77" s="4" t="n">
        <v>314901</v>
      </c>
      <c r="I77" s="5" t="n">
        <v>41753</v>
      </c>
      <c r="J77" s="5" t="n">
        <v>42551</v>
      </c>
      <c r="K77" s="5" t="n">
        <v>42551</v>
      </c>
      <c r="L77" s="7" t="n">
        <v>505</v>
      </c>
      <c r="M77" s="62" t="s">
        <v>149</v>
      </c>
      <c r="N77" s="63" t="n">
        <v>79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54</v>
      </c>
      <c r="E78" s="3" t="n">
        <v>17</v>
      </c>
      <c r="F78" s="3" t="n">
        <v>211.8</v>
      </c>
      <c r="G78" s="4" t="n">
        <v>5067.48</v>
      </c>
      <c r="H78" s="4" t="n">
        <v>506.74</v>
      </c>
      <c r="I78" s="5" t="n">
        <v>41558</v>
      </c>
      <c r="J78" s="5" t="n">
        <v>42551</v>
      </c>
      <c r="K78" s="5" t="n">
        <v>42551</v>
      </c>
      <c r="L78" s="7" t="n">
        <v>505</v>
      </c>
      <c r="M78" s="62" t="s">
        <v>66</v>
      </c>
      <c r="N78" s="63" t="n">
        <v>99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113</v>
      </c>
      <c r="F79" s="3" t="n">
        <v>1368</v>
      </c>
      <c r="G79" s="4" t="n">
        <v>69241.3</v>
      </c>
      <c r="H79" s="4" t="n">
        <v>6924.13</v>
      </c>
      <c r="I79" s="5" t="n">
        <v>41347</v>
      </c>
      <c r="J79" s="5" t="n">
        <v>42551</v>
      </c>
      <c r="K79" s="5" t="n">
        <v>42551</v>
      </c>
      <c r="L79" s="7" t="n">
        <v>505</v>
      </c>
      <c r="M79" s="62" t="s">
        <v>66</v>
      </c>
      <c r="N79" s="63" t="n">
        <v>12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4</v>
      </c>
      <c r="C80" s="60" t="s">
        <v>52</v>
      </c>
      <c r="D80" s="2" t="s">
        <v>165</v>
      </c>
      <c r="E80" s="3" t="n">
        <v>92</v>
      </c>
      <c r="F80" s="3" t="n">
        <v>1288.4</v>
      </c>
      <c r="G80" s="4" t="n">
        <v>76117</v>
      </c>
      <c r="H80" s="4" t="n">
        <v>7611.7</v>
      </c>
      <c r="I80" s="5" t="n">
        <v>41809</v>
      </c>
      <c r="J80" s="5" t="n">
        <v>42551</v>
      </c>
      <c r="K80" s="5" t="n">
        <v>42551</v>
      </c>
      <c r="L80" s="7" t="n">
        <v>505</v>
      </c>
      <c r="M80" s="62" t="s">
        <v>66</v>
      </c>
      <c r="N80" s="63" t="n">
        <v>7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169</v>
      </c>
      <c r="F81" s="3" t="n">
        <v>1601</v>
      </c>
      <c r="G81" s="4" t="n">
        <v>98552.72</v>
      </c>
      <c r="H81" s="4" t="n">
        <v>9855.27</v>
      </c>
      <c r="I81" s="5" t="n">
        <v>41641</v>
      </c>
      <c r="J81" s="5" t="n">
        <v>42551</v>
      </c>
      <c r="K81" s="5" t="n">
        <v>42551</v>
      </c>
      <c r="L81" s="7" t="n">
        <v>505</v>
      </c>
      <c r="M81" s="62" t="s">
        <v>149</v>
      </c>
      <c r="N81" s="63" t="n">
        <v>9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12</v>
      </c>
      <c r="F82" s="3" t="n">
        <v>195</v>
      </c>
      <c r="G82" s="4" t="n">
        <v>3017.85</v>
      </c>
      <c r="H82" s="4" t="n">
        <v>301.79</v>
      </c>
      <c r="I82" s="5" t="n">
        <v>41760</v>
      </c>
      <c r="J82" s="5" t="n">
        <v>42551</v>
      </c>
      <c r="K82" s="5" t="n">
        <v>42551</v>
      </c>
      <c r="L82" s="7" t="n">
        <v>505</v>
      </c>
      <c r="M82" s="62" t="s">
        <v>66</v>
      </c>
      <c r="N82" s="63" t="n">
        <v>79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20</v>
      </c>
      <c r="F83" s="3" t="n">
        <v>438.2</v>
      </c>
      <c r="G83" s="4" t="n">
        <v>38079.81</v>
      </c>
      <c r="H83" s="4" t="n">
        <v>3807.98</v>
      </c>
      <c r="I83" s="5" t="n">
        <v>41669</v>
      </c>
      <c r="J83" s="5" t="n">
        <v>42551</v>
      </c>
      <c r="K83" s="5" t="n">
        <v>42551</v>
      </c>
      <c r="L83" s="7" t="n">
        <v>505</v>
      </c>
      <c r="M83" s="62" t="s">
        <v>66</v>
      </c>
      <c r="N83" s="63" t="n">
        <v>8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35</v>
      </c>
      <c r="F84" s="3" t="n">
        <v>569</v>
      </c>
      <c r="G84" s="4" t="n">
        <v>19672.25</v>
      </c>
      <c r="H84" s="4" t="n">
        <v>1967.23</v>
      </c>
      <c r="I84" s="5" t="n">
        <v>41669</v>
      </c>
      <c r="J84" s="5" t="n">
        <v>42551</v>
      </c>
      <c r="K84" s="5" t="n">
        <v>42551</v>
      </c>
      <c r="L84" s="7" t="n">
        <v>505</v>
      </c>
      <c r="M84" s="62" t="s">
        <v>66</v>
      </c>
      <c r="N84" s="63" t="n">
        <v>88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42</v>
      </c>
      <c r="F85" s="3" t="n">
        <v>298.4</v>
      </c>
      <c r="G85" s="4" t="n">
        <v>9953.75</v>
      </c>
      <c r="H85" s="4" t="n">
        <v>995.38</v>
      </c>
      <c r="I85" s="5" t="n">
        <v>41634</v>
      </c>
      <c r="J85" s="5" t="n">
        <v>42734</v>
      </c>
      <c r="K85" s="5" t="n">
        <v>42734</v>
      </c>
      <c r="L85" s="7" t="n">
        <v>688</v>
      </c>
      <c r="M85" s="62" t="s">
        <v>63</v>
      </c>
      <c r="N85" s="63" t="n">
        <v>110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64</v>
      </c>
      <c r="F86" s="3" t="n">
        <v>1808.8</v>
      </c>
      <c r="G86" s="4" t="n">
        <v>203119.21</v>
      </c>
      <c r="H86" s="4" t="n">
        <v>20311.92</v>
      </c>
      <c r="I86" s="5" t="n">
        <v>41795</v>
      </c>
      <c r="J86" s="5" t="n">
        <v>42735</v>
      </c>
      <c r="K86" s="5" t="n">
        <v>42735</v>
      </c>
      <c r="L86" s="7" t="n">
        <v>689</v>
      </c>
      <c r="M86" s="62" t="s">
        <v>66</v>
      </c>
      <c r="N86" s="63" t="n">
        <v>94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44</v>
      </c>
      <c r="F87" s="3" t="n">
        <v>887</v>
      </c>
      <c r="G87" s="4" t="n">
        <v>59881.58</v>
      </c>
      <c r="H87" s="4" t="n">
        <v>59881.58</v>
      </c>
      <c r="I87" s="5" t="n">
        <v>41871</v>
      </c>
      <c r="J87" s="5" t="n">
        <v>42735</v>
      </c>
      <c r="K87" s="5" t="n">
        <v>42735</v>
      </c>
      <c r="L87" s="7" t="n">
        <v>689</v>
      </c>
      <c r="M87" s="62" t="s">
        <v>149</v>
      </c>
      <c r="N87" s="63" t="n">
        <v>86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45</v>
      </c>
      <c r="F88" s="3" t="n">
        <v>469</v>
      </c>
      <c r="G88" s="4" t="n">
        <v>19857.02</v>
      </c>
      <c r="H88" s="4" t="n">
        <v>1985.7</v>
      </c>
      <c r="I88" s="5" t="n">
        <v>41886</v>
      </c>
      <c r="J88" s="5" t="n">
        <v>42735</v>
      </c>
      <c r="K88" s="5" t="n">
        <v>42735</v>
      </c>
      <c r="L88" s="7" t="n">
        <v>689</v>
      </c>
      <c r="M88" s="62" t="s">
        <v>138</v>
      </c>
      <c r="N88" s="63" t="n">
        <v>8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37</v>
      </c>
      <c r="F89" s="3" t="n">
        <v>761</v>
      </c>
      <c r="G89" s="4" t="n">
        <v>21224.9</v>
      </c>
      <c r="H89" s="4" t="n">
        <v>2122.5</v>
      </c>
      <c r="I89" s="5" t="n">
        <v>41942</v>
      </c>
      <c r="J89" s="5" t="n">
        <v>42735</v>
      </c>
      <c r="K89" s="5" t="n">
        <v>42735</v>
      </c>
      <c r="L89" s="7" t="n">
        <v>689</v>
      </c>
      <c r="M89" s="62" t="s">
        <v>76</v>
      </c>
      <c r="N89" s="63" t="n">
        <v>79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67</v>
      </c>
      <c r="F90" s="3" t="n">
        <v>1746</v>
      </c>
      <c r="G90" s="4" t="n">
        <v>59304.87</v>
      </c>
      <c r="H90" s="4" t="n">
        <v>5930.48</v>
      </c>
      <c r="I90" s="5" t="n">
        <v>42003</v>
      </c>
      <c r="J90" s="5" t="n">
        <v>42735</v>
      </c>
      <c r="K90" s="5" t="n">
        <v>42735</v>
      </c>
      <c r="L90" s="7" t="n">
        <v>689</v>
      </c>
      <c r="M90" s="62" t="s">
        <v>186</v>
      </c>
      <c r="N90" s="63" t="n">
        <v>7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15</v>
      </c>
      <c r="F91" s="3" t="n">
        <v>373</v>
      </c>
      <c r="G91" s="4" t="n">
        <v>17294.81</v>
      </c>
      <c r="H91" s="4" t="n">
        <v>1729.48</v>
      </c>
      <c r="I91" s="5" t="n">
        <v>41978</v>
      </c>
      <c r="J91" s="5" t="n">
        <v>42735</v>
      </c>
      <c r="K91" s="5" t="n">
        <v>42735</v>
      </c>
      <c r="L91" s="7" t="n">
        <v>689</v>
      </c>
      <c r="M91" s="62" t="s">
        <v>66</v>
      </c>
      <c r="N91" s="63" t="n">
        <v>75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39</v>
      </c>
      <c r="F92" s="3" t="n">
        <v>558</v>
      </c>
      <c r="G92" s="4" t="n">
        <v>30670.5</v>
      </c>
      <c r="H92" s="4" t="n">
        <v>3067.05</v>
      </c>
      <c r="I92" s="5" t="n">
        <v>41669</v>
      </c>
      <c r="J92" s="5" t="n">
        <v>42735</v>
      </c>
      <c r="K92" s="5" t="n">
        <v>42735</v>
      </c>
      <c r="L92" s="7" t="n">
        <v>689</v>
      </c>
      <c r="M92" s="62" t="s">
        <v>66</v>
      </c>
      <c r="N92" s="63" t="n">
        <v>106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13</v>
      </c>
      <c r="F93" s="3" t="n">
        <v>194</v>
      </c>
      <c r="G93" s="4" t="n">
        <v>17892.72</v>
      </c>
      <c r="H93" s="4" t="n">
        <v>17892.72</v>
      </c>
      <c r="I93" s="5" t="n">
        <v>41996</v>
      </c>
      <c r="J93" s="5" t="n">
        <v>42735</v>
      </c>
      <c r="K93" s="5" t="n">
        <v>42735</v>
      </c>
      <c r="L93" s="7" t="n">
        <v>689</v>
      </c>
      <c r="M93" s="62" t="s">
        <v>149</v>
      </c>
      <c r="N93" s="63" t="n">
        <v>73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53</v>
      </c>
      <c r="F94" s="3" t="n">
        <v>943</v>
      </c>
      <c r="G94" s="4" t="n">
        <v>40207.8</v>
      </c>
      <c r="H94" s="4" t="n">
        <v>4020.78</v>
      </c>
      <c r="I94" s="5" t="n">
        <v>41978</v>
      </c>
      <c r="J94" s="5" t="n">
        <v>42735</v>
      </c>
      <c r="K94" s="5" t="n">
        <v>42735</v>
      </c>
      <c r="L94" s="7" t="n">
        <v>689</v>
      </c>
      <c r="M94" s="62" t="s">
        <v>66</v>
      </c>
      <c r="N94" s="63" t="n">
        <v>75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77</v>
      </c>
      <c r="F95" s="3" t="n">
        <v>1431.2</v>
      </c>
      <c r="G95" s="4" t="n">
        <v>52751.66</v>
      </c>
      <c r="H95" s="4" t="n">
        <v>5275.17</v>
      </c>
      <c r="I95" s="5" t="n">
        <v>41820</v>
      </c>
      <c r="J95" s="5" t="n">
        <v>42916</v>
      </c>
      <c r="K95" s="5" t="n">
        <v>42916</v>
      </c>
      <c r="L95" s="7" t="n">
        <v>870</v>
      </c>
      <c r="M95" s="62" t="s">
        <v>76</v>
      </c>
      <c r="N95" s="63" t="n">
        <v>109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66</v>
      </c>
      <c r="F96" s="3" t="n">
        <v>1498</v>
      </c>
      <c r="G96" s="4" t="n">
        <v>41618.19</v>
      </c>
      <c r="H96" s="4" t="n">
        <v>4161.82</v>
      </c>
      <c r="I96" s="5" t="n">
        <v>41872</v>
      </c>
      <c r="J96" s="5" t="n">
        <v>42916</v>
      </c>
      <c r="K96" s="5" t="n">
        <v>42916</v>
      </c>
      <c r="L96" s="7" t="n">
        <v>870</v>
      </c>
      <c r="M96" s="62" t="s">
        <v>66</v>
      </c>
      <c r="N96" s="63" t="n">
        <v>104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137</v>
      </c>
      <c r="F97" s="3" t="n">
        <v>4362</v>
      </c>
      <c r="G97" s="4" t="n">
        <v>194644.35</v>
      </c>
      <c r="H97" s="4" t="n">
        <v>77857.74</v>
      </c>
      <c r="I97" s="5" t="n">
        <v>41771</v>
      </c>
      <c r="J97" s="5" t="n">
        <v>42916</v>
      </c>
      <c r="K97" s="5" t="n">
        <v>42916</v>
      </c>
      <c r="L97" s="7" t="n">
        <v>870</v>
      </c>
      <c r="M97" s="62" t="s">
        <v>201</v>
      </c>
      <c r="N97" s="63" t="n">
        <v>114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2</v>
      </c>
      <c r="C98" s="60" t="s">
        <v>52</v>
      </c>
      <c r="D98" s="2" t="s">
        <v>203</v>
      </c>
      <c r="E98" s="3" t="n">
        <v>76</v>
      </c>
      <c r="F98" s="3" t="n">
        <v>899.4</v>
      </c>
      <c r="G98" s="4" t="n">
        <v>83528.43</v>
      </c>
      <c r="H98" s="4" t="n">
        <v>8352.84</v>
      </c>
      <c r="I98" s="5" t="n">
        <v>41978</v>
      </c>
      <c r="J98" s="5" t="n">
        <v>43008</v>
      </c>
      <c r="K98" s="5" t="n">
        <v>43008</v>
      </c>
      <c r="L98" s="7" t="n">
        <v>962</v>
      </c>
      <c r="M98" s="62" t="s">
        <v>66</v>
      </c>
      <c r="N98" s="63" t="n">
        <v>103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8Z</dcterms:modified>
  <cp:revision>0</cp:revision>
  <dc:subject/>
  <dc:title/>
</cp:coreProperties>
</file>