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t xml:space="preserve">Open Contract Analysis for the Pigeon River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1501</t>
  </si>
  <si>
    <t xml:space="preserve">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.</t>
  </si>
  <si>
    <t xml:space="preserve">530141501</t>
  </si>
  <si>
    <t xml:space="preserve">FISHERMAN SALVAGE</t>
  </si>
  <si>
    <t xml:space="preserve">BRASSEUR FOREST PRODUCTS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STURGILL PRECISION FORESTRY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NORTHWEST HARDWOODS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71501</t>
  </si>
  <si>
    <t xml:space="preserve">GRINDSTONE ASPEN</t>
  </si>
  <si>
    <t xml:space="preserve">530241401</t>
  </si>
  <si>
    <t xml:space="preserve">CENTERBUZZ II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08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44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28234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17950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10284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53272342768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6360078277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5</v>
      </c>
      <c r="F31" s="3" t="n">
        <v>1400.8</v>
      </c>
      <c r="G31" s="4" t="n">
        <v>67833.95</v>
      </c>
      <c r="H31" s="4" t="n">
        <v>6783.39</v>
      </c>
      <c r="I31" s="5" t="n">
        <v>42124</v>
      </c>
      <c r="J31" s="5" t="n">
        <v>42185</v>
      </c>
      <c r="K31" s="5" t="n">
        <v>42185</v>
      </c>
      <c r="L31" s="7" t="n">
        <v>-162</v>
      </c>
      <c r="M31" s="62" t="s">
        <v>54</v>
      </c>
      <c r="N31" s="63" t="n">
        <v>6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1595</v>
      </c>
      <c r="G32" s="4" t="n">
        <v>53198.09</v>
      </c>
      <c r="H32" s="4" t="n">
        <v>24825.77</v>
      </c>
      <c r="I32" s="5" t="n">
        <v>41312</v>
      </c>
      <c r="J32" s="5" t="n">
        <v>42185</v>
      </c>
      <c r="K32" s="5" t="n">
        <v>42185</v>
      </c>
      <c r="L32" s="7" t="n">
        <v>-162</v>
      </c>
      <c r="M32" s="62" t="s">
        <v>57</v>
      </c>
      <c r="N32" s="63" t="n">
        <v>87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1460</v>
      </c>
      <c r="G33" s="4" t="n">
        <v>51372.1</v>
      </c>
      <c r="H33" s="4" t="n">
        <v>5127.21</v>
      </c>
      <c r="I33" s="5" t="n">
        <v>42054</v>
      </c>
      <c r="J33" s="5" t="n">
        <v>42185</v>
      </c>
      <c r="K33" s="5" t="n">
        <v>42185</v>
      </c>
      <c r="L33" s="7" t="n">
        <v>-162</v>
      </c>
      <c r="M33" s="62" t="s">
        <v>54</v>
      </c>
      <c r="N33" s="63" t="n">
        <v>1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8</v>
      </c>
      <c r="F34" s="3" t="n">
        <v>1668</v>
      </c>
      <c r="G34" s="4" t="n">
        <v>74658.65</v>
      </c>
      <c r="H34" s="4" t="n">
        <v>74628.65</v>
      </c>
      <c r="I34" s="5" t="n">
        <v>40661</v>
      </c>
      <c r="J34" s="5" t="n">
        <v>41820</v>
      </c>
      <c r="K34" s="5" t="n">
        <v>42185</v>
      </c>
      <c r="L34" s="7" t="n">
        <v>-162</v>
      </c>
      <c r="M34" s="62" t="s">
        <v>62</v>
      </c>
      <c r="N34" s="63" t="n">
        <v>152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</v>
      </c>
      <c r="F35" s="3" t="n">
        <v>100</v>
      </c>
      <c r="G35" s="4" t="n">
        <v>2377</v>
      </c>
      <c r="H35" s="4" t="n">
        <v>2377</v>
      </c>
      <c r="I35" s="5" t="n">
        <v>42202</v>
      </c>
      <c r="J35" s="5" t="n">
        <v>42277</v>
      </c>
      <c r="K35" s="5" t="n">
        <v>42277</v>
      </c>
      <c r="L35" s="7" t="n">
        <v>-70</v>
      </c>
      <c r="M35" s="62" t="s">
        <v>65</v>
      </c>
      <c r="N35" s="63" t="n">
        <v>7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</v>
      </c>
      <c r="F36" s="3" t="n">
        <v>198</v>
      </c>
      <c r="G36" s="4" t="n">
        <v>5796.23</v>
      </c>
      <c r="H36" s="4" t="n">
        <v>1260.05</v>
      </c>
      <c r="I36" s="5" t="n">
        <v>40885</v>
      </c>
      <c r="J36" s="5" t="n">
        <v>41639</v>
      </c>
      <c r="K36" s="5" t="n">
        <v>42369</v>
      </c>
      <c r="L36" s="7" t="n">
        <v>22</v>
      </c>
      <c r="M36" s="62" t="s">
        <v>68</v>
      </c>
      <c r="N36" s="63" t="n">
        <v>148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3</v>
      </c>
      <c r="F37" s="3" t="n">
        <v>981</v>
      </c>
      <c r="G37" s="4" t="n">
        <v>57229.28</v>
      </c>
      <c r="H37" s="4" t="n">
        <v>31476.1</v>
      </c>
      <c r="I37" s="5" t="n">
        <v>41374</v>
      </c>
      <c r="J37" s="5" t="n">
        <v>42369</v>
      </c>
      <c r="K37" s="5" t="n">
        <v>42369</v>
      </c>
      <c r="L37" s="7" t="n">
        <v>22</v>
      </c>
      <c r="M37" s="62" t="s">
        <v>71</v>
      </c>
      <c r="N37" s="63" t="n">
        <v>99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6</v>
      </c>
      <c r="F38" s="3" t="n">
        <v>617.6</v>
      </c>
      <c r="G38" s="4" t="n">
        <v>12854.61</v>
      </c>
      <c r="H38" s="4" t="n">
        <v>1838.75</v>
      </c>
      <c r="I38" s="5" t="n">
        <v>41200</v>
      </c>
      <c r="J38" s="5" t="n">
        <v>42369</v>
      </c>
      <c r="K38" s="5" t="n">
        <v>42369</v>
      </c>
      <c r="L38" s="7" t="n">
        <v>22</v>
      </c>
      <c r="M38" s="62" t="s">
        <v>54</v>
      </c>
      <c r="N38" s="63" t="n">
        <v>11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9</v>
      </c>
      <c r="F39" s="3" t="n">
        <v>827</v>
      </c>
      <c r="G39" s="4" t="n">
        <v>24379.43</v>
      </c>
      <c r="H39" s="4" t="n">
        <v>15092.03</v>
      </c>
      <c r="I39" s="5" t="n">
        <v>41031</v>
      </c>
      <c r="J39" s="5" t="n">
        <v>42004</v>
      </c>
      <c r="K39" s="5" t="n">
        <v>42369</v>
      </c>
      <c r="L39" s="7" t="n">
        <v>22</v>
      </c>
      <c r="M39" s="62" t="s">
        <v>76</v>
      </c>
      <c r="N39" s="63" t="n">
        <v>133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8</v>
      </c>
      <c r="F40" s="3" t="n">
        <v>1662</v>
      </c>
      <c r="G40" s="4" t="n">
        <v>45868.15</v>
      </c>
      <c r="H40" s="4" t="n">
        <v>6552.6</v>
      </c>
      <c r="I40" s="5" t="n">
        <v>40976</v>
      </c>
      <c r="J40" s="5" t="n">
        <v>42004</v>
      </c>
      <c r="K40" s="5" t="n">
        <v>42369</v>
      </c>
      <c r="L40" s="7" t="n">
        <v>22</v>
      </c>
      <c r="M40" s="62" t="s">
        <v>54</v>
      </c>
      <c r="N40" s="63" t="n">
        <v>139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9</v>
      </c>
      <c r="F41" s="3" t="n">
        <v>1637</v>
      </c>
      <c r="G41" s="4" t="n">
        <v>45231.61</v>
      </c>
      <c r="H41" s="4" t="n">
        <v>45231.61</v>
      </c>
      <c r="I41" s="5" t="n">
        <v>40214</v>
      </c>
      <c r="J41" s="5" t="n">
        <v>41274</v>
      </c>
      <c r="K41" s="5" t="n">
        <v>42369</v>
      </c>
      <c r="L41" s="64" t="n">
        <v>22</v>
      </c>
      <c r="M41" s="61" t="s">
        <v>81</v>
      </c>
      <c r="N41" s="2" t="n">
        <v>2155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5</v>
      </c>
      <c r="F42" s="3" t="n">
        <v>1201</v>
      </c>
      <c r="G42" s="4" t="n">
        <v>41000.78</v>
      </c>
      <c r="H42" s="4" t="n">
        <v>41000.78</v>
      </c>
      <c r="I42" s="5" t="n">
        <v>40548</v>
      </c>
      <c r="J42" s="5" t="n">
        <v>41639</v>
      </c>
      <c r="K42" s="5" t="n">
        <v>42369</v>
      </c>
      <c r="L42" s="7" t="n">
        <v>22</v>
      </c>
      <c r="M42" s="62" t="s">
        <v>84</v>
      </c>
      <c r="N42" s="63" t="n">
        <v>182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8</v>
      </c>
      <c r="F43" s="3" t="n">
        <v>269</v>
      </c>
      <c r="G43" s="4" t="n">
        <v>17651.34</v>
      </c>
      <c r="H43" s="4" t="n">
        <v>2522.22</v>
      </c>
      <c r="I43" s="5" t="n">
        <v>41102</v>
      </c>
      <c r="J43" s="5" t="n">
        <v>42004</v>
      </c>
      <c r="K43" s="5" t="n">
        <v>42369</v>
      </c>
      <c r="L43" s="7" t="n">
        <v>22</v>
      </c>
      <c r="M43" s="62" t="s">
        <v>54</v>
      </c>
      <c r="N43" s="63" t="n">
        <v>126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4</v>
      </c>
      <c r="F44" s="3" t="n">
        <v>1689</v>
      </c>
      <c r="G44" s="4" t="n">
        <v>53330.02</v>
      </c>
      <c r="H44" s="4" t="n">
        <v>53330.02</v>
      </c>
      <c r="I44" s="5" t="n">
        <v>40963</v>
      </c>
      <c r="J44" s="5" t="n">
        <v>42004</v>
      </c>
      <c r="K44" s="5" t="n">
        <v>42369</v>
      </c>
      <c r="L44" s="7" t="n">
        <v>22</v>
      </c>
      <c r="M44" s="62" t="s">
        <v>54</v>
      </c>
      <c r="N44" s="63" t="n">
        <v>140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6</v>
      </c>
      <c r="F45" s="3" t="n">
        <v>366.8</v>
      </c>
      <c r="G45" s="4" t="n">
        <v>4424.4</v>
      </c>
      <c r="H45" s="4" t="n">
        <v>442.44</v>
      </c>
      <c r="I45" s="5" t="n">
        <v>42187</v>
      </c>
      <c r="J45" s="5" t="n">
        <v>42460</v>
      </c>
      <c r="K45" s="5" t="n">
        <v>42460</v>
      </c>
      <c r="L45" s="7" t="n">
        <v>113</v>
      </c>
      <c r="M45" s="62" t="s">
        <v>65</v>
      </c>
      <c r="N45" s="63" t="n">
        <v>27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1</v>
      </c>
      <c r="F46" s="3" t="n">
        <v>544</v>
      </c>
      <c r="G46" s="4" t="n">
        <v>42669.79</v>
      </c>
      <c r="H46" s="4" t="n">
        <v>6095.68</v>
      </c>
      <c r="I46" s="5" t="n">
        <v>40963</v>
      </c>
      <c r="J46" s="5" t="n">
        <v>42094</v>
      </c>
      <c r="K46" s="5" t="n">
        <v>42460</v>
      </c>
      <c r="L46" s="7" t="n">
        <v>113</v>
      </c>
      <c r="M46" s="62" t="s">
        <v>54</v>
      </c>
      <c r="N46" s="63" t="n">
        <v>149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77</v>
      </c>
      <c r="F47" s="3" t="n">
        <v>788.8</v>
      </c>
      <c r="G47" s="4" t="n">
        <v>45509.91</v>
      </c>
      <c r="H47" s="4" t="n">
        <v>45509.91</v>
      </c>
      <c r="I47" s="5" t="n">
        <v>41996</v>
      </c>
      <c r="J47" s="5" t="n">
        <v>42460</v>
      </c>
      <c r="K47" s="5" t="n">
        <v>42460</v>
      </c>
      <c r="L47" s="7" t="n">
        <v>113</v>
      </c>
      <c r="M47" s="62" t="s">
        <v>95</v>
      </c>
      <c r="N47" s="63" t="n">
        <v>46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9</v>
      </c>
      <c r="F48" s="3" t="n">
        <v>608.2</v>
      </c>
      <c r="G48" s="4" t="n">
        <v>19243.79</v>
      </c>
      <c r="H48" s="4" t="n">
        <v>1924.6</v>
      </c>
      <c r="I48" s="5" t="n">
        <v>41809</v>
      </c>
      <c r="J48" s="5" t="n">
        <v>42551</v>
      </c>
      <c r="K48" s="5" t="n">
        <v>42551</v>
      </c>
      <c r="L48" s="7" t="n">
        <v>204</v>
      </c>
      <c r="M48" s="62" t="s">
        <v>57</v>
      </c>
      <c r="N48" s="63" t="n">
        <v>7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8</v>
      </c>
      <c r="F49" s="3" t="n">
        <v>780.8</v>
      </c>
      <c r="G49" s="4" t="n">
        <v>16994.46</v>
      </c>
      <c r="H49" s="4" t="n">
        <v>2427.78</v>
      </c>
      <c r="I49" s="5" t="n">
        <v>41200</v>
      </c>
      <c r="J49" s="5" t="n">
        <v>42185</v>
      </c>
      <c r="K49" s="5" t="n">
        <v>42551</v>
      </c>
      <c r="L49" s="7" t="n">
        <v>204</v>
      </c>
      <c r="M49" s="62" t="s">
        <v>54</v>
      </c>
      <c r="N49" s="63" t="n">
        <v>135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8</v>
      </c>
      <c r="F50" s="3" t="n">
        <v>394</v>
      </c>
      <c r="G50" s="4" t="n">
        <v>13403.95</v>
      </c>
      <c r="H50" s="4" t="n">
        <v>1340.4</v>
      </c>
      <c r="I50" s="5" t="n">
        <v>41641</v>
      </c>
      <c r="J50" s="5" t="n">
        <v>42551</v>
      </c>
      <c r="K50" s="5" t="n">
        <v>42551</v>
      </c>
      <c r="L50" s="7" t="n">
        <v>204</v>
      </c>
      <c r="M50" s="62" t="s">
        <v>54</v>
      </c>
      <c r="N50" s="63" t="n">
        <v>91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84</v>
      </c>
      <c r="F51" s="3" t="n">
        <v>1021.2</v>
      </c>
      <c r="G51" s="4" t="n">
        <v>24509.7</v>
      </c>
      <c r="H51" s="4" t="n">
        <v>2450.97</v>
      </c>
      <c r="I51" s="5" t="n">
        <v>41781</v>
      </c>
      <c r="J51" s="5" t="n">
        <v>42551</v>
      </c>
      <c r="K51" s="5" t="n">
        <v>42551</v>
      </c>
      <c r="L51" s="7" t="n">
        <v>204</v>
      </c>
      <c r="M51" s="62" t="s">
        <v>57</v>
      </c>
      <c r="N51" s="63" t="n">
        <v>77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0</v>
      </c>
      <c r="F52" s="3" t="n">
        <v>1080</v>
      </c>
      <c r="G52" s="4" t="n">
        <v>33378.24</v>
      </c>
      <c r="H52" s="4" t="n">
        <v>17096.17</v>
      </c>
      <c r="I52" s="5" t="n">
        <v>41347</v>
      </c>
      <c r="J52" s="5" t="n">
        <v>42185</v>
      </c>
      <c r="K52" s="5" t="n">
        <v>42551</v>
      </c>
      <c r="L52" s="7" t="n">
        <v>204</v>
      </c>
      <c r="M52" s="62" t="s">
        <v>106</v>
      </c>
      <c r="N52" s="63" t="n">
        <v>120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1</v>
      </c>
      <c r="F53" s="3" t="n">
        <v>526.6</v>
      </c>
      <c r="G53" s="4" t="n">
        <v>37280.25</v>
      </c>
      <c r="H53" s="4" t="n">
        <v>37280.25</v>
      </c>
      <c r="I53" s="5" t="n">
        <v>41809</v>
      </c>
      <c r="J53" s="5" t="n">
        <v>42551</v>
      </c>
      <c r="K53" s="5" t="n">
        <v>42551</v>
      </c>
      <c r="L53" s="7" t="n">
        <v>204</v>
      </c>
      <c r="M53" s="62" t="s">
        <v>109</v>
      </c>
      <c r="N53" s="63" t="n">
        <v>74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3</v>
      </c>
      <c r="F54" s="3" t="n">
        <v>460.8</v>
      </c>
      <c r="G54" s="4" t="n">
        <v>5812.75</v>
      </c>
      <c r="H54" s="4" t="n">
        <v>581.28</v>
      </c>
      <c r="I54" s="5" t="n">
        <v>41641</v>
      </c>
      <c r="J54" s="5" t="n">
        <v>42551</v>
      </c>
      <c r="K54" s="5" t="n">
        <v>42551</v>
      </c>
      <c r="L54" s="7" t="n">
        <v>204</v>
      </c>
      <c r="M54" s="62" t="s">
        <v>54</v>
      </c>
      <c r="N54" s="63" t="n">
        <v>91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113</v>
      </c>
      <c r="D55" s="2" t="s">
        <v>114</v>
      </c>
      <c r="E55" s="3" t="n">
        <v>17</v>
      </c>
      <c r="F55" s="3" t="n">
        <v>211.8</v>
      </c>
      <c r="G55" s="4" t="n">
        <v>5067.48</v>
      </c>
      <c r="H55" s="4" t="n">
        <v>879.48</v>
      </c>
      <c r="I55" s="5" t="n">
        <v>40606</v>
      </c>
      <c r="J55" s="5" t="n">
        <v>41455</v>
      </c>
      <c r="K55" s="5" t="n">
        <v>42551</v>
      </c>
      <c r="L55" s="7" t="n">
        <v>204</v>
      </c>
      <c r="M55" s="62" t="s">
        <v>54</v>
      </c>
      <c r="N55" s="63" t="n">
        <v>194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6</v>
      </c>
      <c r="F56" s="3" t="n">
        <v>175</v>
      </c>
      <c r="G56" s="4" t="n">
        <v>2209.95</v>
      </c>
      <c r="H56" s="4" t="n">
        <v>221</v>
      </c>
      <c r="I56" s="5" t="n">
        <v>41739</v>
      </c>
      <c r="J56" s="5" t="n">
        <v>42551</v>
      </c>
      <c r="K56" s="5" t="n">
        <v>42551</v>
      </c>
      <c r="L56" s="7" t="n">
        <v>204</v>
      </c>
      <c r="M56" s="62" t="s">
        <v>54</v>
      </c>
      <c r="N56" s="63" t="n">
        <v>81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84</v>
      </c>
      <c r="F57" s="3" t="n">
        <v>3135</v>
      </c>
      <c r="G57" s="4" t="n">
        <v>112584.6</v>
      </c>
      <c r="H57" s="4" t="n">
        <v>11258.46</v>
      </c>
      <c r="I57" s="5" t="n">
        <v>41319</v>
      </c>
      <c r="J57" s="5" t="n">
        <v>42551</v>
      </c>
      <c r="K57" s="5" t="n">
        <v>42551</v>
      </c>
      <c r="L57" s="7" t="n">
        <v>204</v>
      </c>
      <c r="M57" s="62" t="s">
        <v>54</v>
      </c>
      <c r="N57" s="63" t="n">
        <v>123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09</v>
      </c>
      <c r="F58" s="3" t="n">
        <v>1124</v>
      </c>
      <c r="G58" s="4" t="n">
        <v>45170.16</v>
      </c>
      <c r="H58" s="4" t="n">
        <v>34279.49</v>
      </c>
      <c r="I58" s="5" t="n">
        <v>41250</v>
      </c>
      <c r="J58" s="5" t="n">
        <v>42185</v>
      </c>
      <c r="K58" s="5" t="n">
        <v>42551</v>
      </c>
      <c r="L58" s="7" t="n">
        <v>204</v>
      </c>
      <c r="M58" s="62" t="s">
        <v>121</v>
      </c>
      <c r="N58" s="63" t="n">
        <v>13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68</v>
      </c>
      <c r="F59" s="3" t="n">
        <v>2442</v>
      </c>
      <c r="G59" s="4" t="n">
        <v>92689.17</v>
      </c>
      <c r="H59" s="4" t="n">
        <v>13241.31</v>
      </c>
      <c r="I59" s="5" t="n">
        <v>41382</v>
      </c>
      <c r="J59" s="5" t="n">
        <v>42185</v>
      </c>
      <c r="K59" s="5" t="n">
        <v>42551</v>
      </c>
      <c r="L59" s="7" t="n">
        <v>204</v>
      </c>
      <c r="M59" s="62" t="s">
        <v>54</v>
      </c>
      <c r="N59" s="63" t="n">
        <v>116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3</v>
      </c>
      <c r="F60" s="3" t="n">
        <v>2615.2</v>
      </c>
      <c r="G60" s="4" t="n">
        <v>224658.15</v>
      </c>
      <c r="H60" s="4" t="n">
        <v>63033.58</v>
      </c>
      <c r="I60" s="5" t="n">
        <v>40996</v>
      </c>
      <c r="J60" s="5" t="n">
        <v>42185</v>
      </c>
      <c r="K60" s="5" t="n">
        <v>42551</v>
      </c>
      <c r="L60" s="7" t="n">
        <v>204</v>
      </c>
      <c r="M60" s="62" t="s">
        <v>54</v>
      </c>
      <c r="N60" s="63" t="n">
        <v>155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14</v>
      </c>
      <c r="E61" s="3" t="n">
        <v>17</v>
      </c>
      <c r="F61" s="3" t="n">
        <v>211.8</v>
      </c>
      <c r="G61" s="4" t="n">
        <v>5067.48</v>
      </c>
      <c r="H61" s="4" t="n">
        <v>506.74</v>
      </c>
      <c r="I61" s="5" t="n">
        <v>41558</v>
      </c>
      <c r="J61" s="5" t="n">
        <v>42551</v>
      </c>
      <c r="K61" s="5" t="n">
        <v>42551</v>
      </c>
      <c r="L61" s="7" t="n">
        <v>204</v>
      </c>
      <c r="M61" s="62" t="s">
        <v>54</v>
      </c>
      <c r="N61" s="63" t="n">
        <v>99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13</v>
      </c>
      <c r="F62" s="3" t="n">
        <v>1368</v>
      </c>
      <c r="G62" s="4" t="n">
        <v>69241.3</v>
      </c>
      <c r="H62" s="4" t="n">
        <v>6924.13</v>
      </c>
      <c r="I62" s="5" t="n">
        <v>41347</v>
      </c>
      <c r="J62" s="5" t="n">
        <v>42551</v>
      </c>
      <c r="K62" s="5" t="n">
        <v>42551</v>
      </c>
      <c r="L62" s="7" t="n">
        <v>204</v>
      </c>
      <c r="M62" s="62" t="s">
        <v>54</v>
      </c>
      <c r="N62" s="63" t="n">
        <v>120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92</v>
      </c>
      <c r="F63" s="3" t="n">
        <v>1288.4</v>
      </c>
      <c r="G63" s="4" t="n">
        <v>76117</v>
      </c>
      <c r="H63" s="4" t="n">
        <v>7611.7</v>
      </c>
      <c r="I63" s="5" t="n">
        <v>41809</v>
      </c>
      <c r="J63" s="5" t="n">
        <v>42551</v>
      </c>
      <c r="K63" s="5" t="n">
        <v>42551</v>
      </c>
      <c r="L63" s="7" t="n">
        <v>204</v>
      </c>
      <c r="M63" s="62" t="s">
        <v>54</v>
      </c>
      <c r="N63" s="63" t="n">
        <v>74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9</v>
      </c>
      <c r="F64" s="3" t="n">
        <v>1648</v>
      </c>
      <c r="G64" s="4" t="n">
        <v>60338.87</v>
      </c>
      <c r="H64" s="4" t="n">
        <v>13924.86</v>
      </c>
      <c r="I64" s="5" t="n">
        <v>41102</v>
      </c>
      <c r="J64" s="5" t="n">
        <v>42185</v>
      </c>
      <c r="K64" s="5" t="n">
        <v>42551</v>
      </c>
      <c r="L64" s="7" t="n">
        <v>204</v>
      </c>
      <c r="M64" s="62" t="s">
        <v>121</v>
      </c>
      <c r="N64" s="63" t="n">
        <v>144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69</v>
      </c>
      <c r="F65" s="3" t="n">
        <v>1601</v>
      </c>
      <c r="G65" s="4" t="n">
        <v>98552.72</v>
      </c>
      <c r="H65" s="4" t="n">
        <v>9855.27</v>
      </c>
      <c r="I65" s="5" t="n">
        <v>41641</v>
      </c>
      <c r="J65" s="5" t="n">
        <v>42551</v>
      </c>
      <c r="K65" s="5" t="n">
        <v>42551</v>
      </c>
      <c r="L65" s="7" t="n">
        <v>204</v>
      </c>
      <c r="M65" s="62" t="s">
        <v>109</v>
      </c>
      <c r="N65" s="63" t="n">
        <v>91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2</v>
      </c>
      <c r="F66" s="3" t="n">
        <v>195</v>
      </c>
      <c r="G66" s="4" t="n">
        <v>3017.85</v>
      </c>
      <c r="H66" s="4" t="n">
        <v>301.79</v>
      </c>
      <c r="I66" s="5" t="n">
        <v>41760</v>
      </c>
      <c r="J66" s="5" t="n">
        <v>42551</v>
      </c>
      <c r="K66" s="5" t="n">
        <v>42551</v>
      </c>
      <c r="L66" s="7" t="n">
        <v>204</v>
      </c>
      <c r="M66" s="62" t="s">
        <v>54</v>
      </c>
      <c r="N66" s="63" t="n">
        <v>79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20</v>
      </c>
      <c r="F67" s="3" t="n">
        <v>438.2</v>
      </c>
      <c r="G67" s="4" t="n">
        <v>38079.81</v>
      </c>
      <c r="H67" s="4" t="n">
        <v>3807.98</v>
      </c>
      <c r="I67" s="5" t="n">
        <v>41669</v>
      </c>
      <c r="J67" s="5" t="n">
        <v>42551</v>
      </c>
      <c r="K67" s="5" t="n">
        <v>42551</v>
      </c>
      <c r="L67" s="7" t="n">
        <v>204</v>
      </c>
      <c r="M67" s="62" t="s">
        <v>54</v>
      </c>
      <c r="N67" s="63" t="n">
        <v>88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35</v>
      </c>
      <c r="F68" s="3" t="n">
        <v>569</v>
      </c>
      <c r="G68" s="4" t="n">
        <v>19672.25</v>
      </c>
      <c r="H68" s="4" t="n">
        <v>1967.23</v>
      </c>
      <c r="I68" s="5" t="n">
        <v>41669</v>
      </c>
      <c r="J68" s="5" t="n">
        <v>42551</v>
      </c>
      <c r="K68" s="5" t="n">
        <v>42551</v>
      </c>
      <c r="L68" s="7" t="n">
        <v>204</v>
      </c>
      <c r="M68" s="62" t="s">
        <v>54</v>
      </c>
      <c r="N68" s="63" t="n">
        <v>88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2</v>
      </c>
      <c r="F69" s="3" t="n">
        <v>298.4</v>
      </c>
      <c r="G69" s="4" t="n">
        <v>9953.75</v>
      </c>
      <c r="H69" s="4" t="n">
        <v>995.38</v>
      </c>
      <c r="I69" s="5" t="n">
        <v>41634</v>
      </c>
      <c r="J69" s="5" t="n">
        <v>42734</v>
      </c>
      <c r="K69" s="5" t="n">
        <v>42734</v>
      </c>
      <c r="L69" s="7" t="n">
        <v>387</v>
      </c>
      <c r="M69" s="62" t="s">
        <v>57</v>
      </c>
      <c r="N69" s="63" t="n">
        <v>110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64</v>
      </c>
      <c r="F70" s="3" t="n">
        <v>1808.8</v>
      </c>
      <c r="G70" s="4" t="n">
        <v>203119.21</v>
      </c>
      <c r="H70" s="4" t="n">
        <v>20311.92</v>
      </c>
      <c r="I70" s="5" t="n">
        <v>41795</v>
      </c>
      <c r="J70" s="5" t="n">
        <v>42735</v>
      </c>
      <c r="K70" s="5" t="n">
        <v>42735</v>
      </c>
      <c r="L70" s="7" t="n">
        <v>388</v>
      </c>
      <c r="M70" s="62" t="s">
        <v>54</v>
      </c>
      <c r="N70" s="63" t="n">
        <v>94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46</v>
      </c>
      <c r="F71" s="3" t="n">
        <v>1037</v>
      </c>
      <c r="G71" s="4" t="n">
        <v>51751.92</v>
      </c>
      <c r="H71" s="4" t="n">
        <v>13500.5</v>
      </c>
      <c r="I71" s="5" t="n">
        <v>40941</v>
      </c>
      <c r="J71" s="5" t="n">
        <v>42004</v>
      </c>
      <c r="K71" s="5" t="n">
        <v>42735</v>
      </c>
      <c r="L71" s="7" t="n">
        <v>388</v>
      </c>
      <c r="M71" s="62" t="s">
        <v>121</v>
      </c>
      <c r="N71" s="63" t="n">
        <v>179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228</v>
      </c>
      <c r="F72" s="3" t="n">
        <v>3643.8</v>
      </c>
      <c r="G72" s="4" t="n">
        <v>70261.07</v>
      </c>
      <c r="H72" s="4" t="n">
        <v>10037.3</v>
      </c>
      <c r="I72" s="5" t="n">
        <v>41515</v>
      </c>
      <c r="J72" s="5" t="n">
        <v>42369</v>
      </c>
      <c r="K72" s="5" t="n">
        <v>42735</v>
      </c>
      <c r="L72" s="7" t="n">
        <v>388</v>
      </c>
      <c r="M72" s="62" t="s">
        <v>54</v>
      </c>
      <c r="N72" s="63" t="n">
        <v>122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42</v>
      </c>
      <c r="F73" s="3" t="n">
        <v>1061</v>
      </c>
      <c r="G73" s="4" t="n">
        <v>70207.47</v>
      </c>
      <c r="H73" s="4" t="n">
        <v>10029.64</v>
      </c>
      <c r="I73" s="5" t="n">
        <v>41558</v>
      </c>
      <c r="J73" s="5" t="n">
        <v>42369</v>
      </c>
      <c r="K73" s="5" t="n">
        <v>42735</v>
      </c>
      <c r="L73" s="7" t="n">
        <v>388</v>
      </c>
      <c r="M73" s="62" t="s">
        <v>54</v>
      </c>
      <c r="N73" s="63" t="n">
        <v>117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60</v>
      </c>
      <c r="F74" s="3" t="n">
        <v>1625</v>
      </c>
      <c r="G74" s="4" t="n">
        <v>65143.42</v>
      </c>
      <c r="H74" s="4" t="n">
        <v>9306.21</v>
      </c>
      <c r="I74" s="5" t="n">
        <v>41277</v>
      </c>
      <c r="J74" s="5" t="n">
        <v>42369</v>
      </c>
      <c r="K74" s="5" t="n">
        <v>42735</v>
      </c>
      <c r="L74" s="7" t="n">
        <v>388</v>
      </c>
      <c r="M74" s="62" t="s">
        <v>54</v>
      </c>
      <c r="N74" s="63" t="n">
        <v>145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42</v>
      </c>
      <c r="F75" s="3" t="n">
        <v>695</v>
      </c>
      <c r="G75" s="4" t="n">
        <v>21068.62</v>
      </c>
      <c r="H75" s="4" t="n">
        <v>3009.81</v>
      </c>
      <c r="I75" s="5" t="n">
        <v>41277</v>
      </c>
      <c r="J75" s="5" t="n">
        <v>42369</v>
      </c>
      <c r="K75" s="5" t="n">
        <v>42735</v>
      </c>
      <c r="L75" s="7" t="n">
        <v>388</v>
      </c>
      <c r="M75" s="62" t="s">
        <v>54</v>
      </c>
      <c r="N75" s="63" t="n">
        <v>145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37</v>
      </c>
      <c r="F76" s="3" t="n">
        <v>761</v>
      </c>
      <c r="G76" s="4" t="n">
        <v>21224.9</v>
      </c>
      <c r="H76" s="4" t="n">
        <v>2122.5</v>
      </c>
      <c r="I76" s="5" t="n">
        <v>41942</v>
      </c>
      <c r="J76" s="5" t="n">
        <v>42735</v>
      </c>
      <c r="K76" s="5" t="n">
        <v>42735</v>
      </c>
      <c r="L76" s="7" t="n">
        <v>388</v>
      </c>
      <c r="M76" s="62" t="s">
        <v>121</v>
      </c>
      <c r="N76" s="63" t="n">
        <v>79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67</v>
      </c>
      <c r="F77" s="3" t="n">
        <v>1746</v>
      </c>
      <c r="G77" s="4" t="n">
        <v>59304.87</v>
      </c>
      <c r="H77" s="4" t="n">
        <v>5930.48</v>
      </c>
      <c r="I77" s="5" t="n">
        <v>42003</v>
      </c>
      <c r="J77" s="5" t="n">
        <v>42735</v>
      </c>
      <c r="K77" s="5" t="n">
        <v>42735</v>
      </c>
      <c r="L77" s="7" t="n">
        <v>388</v>
      </c>
      <c r="M77" s="62" t="s">
        <v>159</v>
      </c>
      <c r="N77" s="63" t="n">
        <v>73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29</v>
      </c>
      <c r="F78" s="3" t="n">
        <v>450</v>
      </c>
      <c r="G78" s="4" t="n">
        <v>30014.96</v>
      </c>
      <c r="H78" s="4" t="n">
        <v>3001.49</v>
      </c>
      <c r="I78" s="5" t="n">
        <v>42047</v>
      </c>
      <c r="J78" s="5" t="n">
        <v>42735</v>
      </c>
      <c r="K78" s="5" t="n">
        <v>42735</v>
      </c>
      <c r="L78" s="7" t="n">
        <v>388</v>
      </c>
      <c r="M78" s="62" t="s">
        <v>121</v>
      </c>
      <c r="N78" s="63" t="n">
        <v>68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5</v>
      </c>
      <c r="F79" s="3" t="n">
        <v>373</v>
      </c>
      <c r="G79" s="4" t="n">
        <v>17294.81</v>
      </c>
      <c r="H79" s="4" t="n">
        <v>1729.48</v>
      </c>
      <c r="I79" s="5" t="n">
        <v>41978</v>
      </c>
      <c r="J79" s="5" t="n">
        <v>42735</v>
      </c>
      <c r="K79" s="5" t="n">
        <v>42735</v>
      </c>
      <c r="L79" s="7" t="n">
        <v>388</v>
      </c>
      <c r="M79" s="62" t="s">
        <v>54</v>
      </c>
      <c r="N79" s="63" t="n">
        <v>75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39</v>
      </c>
      <c r="F80" s="3" t="n">
        <v>558</v>
      </c>
      <c r="G80" s="4" t="n">
        <v>30670.5</v>
      </c>
      <c r="H80" s="4" t="n">
        <v>3067.05</v>
      </c>
      <c r="I80" s="5" t="n">
        <v>41669</v>
      </c>
      <c r="J80" s="5" t="n">
        <v>42735</v>
      </c>
      <c r="K80" s="5" t="n">
        <v>42735</v>
      </c>
      <c r="L80" s="7" t="n">
        <v>388</v>
      </c>
      <c r="M80" s="62" t="s">
        <v>54</v>
      </c>
      <c r="N80" s="63" t="n">
        <v>106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53</v>
      </c>
      <c r="F81" s="3" t="n">
        <v>943</v>
      </c>
      <c r="G81" s="4" t="n">
        <v>40207.8</v>
      </c>
      <c r="H81" s="4" t="n">
        <v>4020.78</v>
      </c>
      <c r="I81" s="5" t="n">
        <v>41978</v>
      </c>
      <c r="J81" s="5" t="n">
        <v>42735</v>
      </c>
      <c r="K81" s="5" t="n">
        <v>42735</v>
      </c>
      <c r="L81" s="7" t="n">
        <v>388</v>
      </c>
      <c r="M81" s="62" t="s">
        <v>54</v>
      </c>
      <c r="N81" s="63" t="n">
        <v>75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44</v>
      </c>
      <c r="F82" s="3" t="n">
        <v>740.8</v>
      </c>
      <c r="G82" s="4" t="n">
        <v>52183.85</v>
      </c>
      <c r="H82" s="4" t="n">
        <v>5218.38</v>
      </c>
      <c r="I82" s="5" t="n">
        <v>42118</v>
      </c>
      <c r="J82" s="5" t="n">
        <v>42185</v>
      </c>
      <c r="K82" s="5" t="n">
        <v>42916</v>
      </c>
      <c r="L82" s="7" t="n">
        <v>569</v>
      </c>
      <c r="M82" s="62" t="s">
        <v>57</v>
      </c>
      <c r="N82" s="63" t="n">
        <v>79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35</v>
      </c>
      <c r="F83" s="3" t="n">
        <v>513.6</v>
      </c>
      <c r="G83" s="4" t="n">
        <v>17578</v>
      </c>
      <c r="H83" s="4" t="n">
        <v>1757.8</v>
      </c>
      <c r="I83" s="5" t="n">
        <v>42202</v>
      </c>
      <c r="J83" s="5" t="n">
        <v>42916</v>
      </c>
      <c r="K83" s="5" t="n">
        <v>42916</v>
      </c>
      <c r="L83" s="7" t="n">
        <v>569</v>
      </c>
      <c r="M83" s="62" t="s">
        <v>54</v>
      </c>
      <c r="N83" s="63" t="n">
        <v>71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77</v>
      </c>
      <c r="F84" s="3" t="n">
        <v>1431.2</v>
      </c>
      <c r="G84" s="4" t="n">
        <v>52751.66</v>
      </c>
      <c r="H84" s="4" t="n">
        <v>16880.53</v>
      </c>
      <c r="I84" s="5" t="n">
        <v>41820</v>
      </c>
      <c r="J84" s="5" t="n">
        <v>42916</v>
      </c>
      <c r="K84" s="5" t="n">
        <v>42916</v>
      </c>
      <c r="L84" s="7" t="n">
        <v>569</v>
      </c>
      <c r="M84" s="62" t="s">
        <v>121</v>
      </c>
      <c r="N84" s="63" t="n">
        <v>109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27</v>
      </c>
      <c r="F85" s="3" t="n">
        <v>846.4</v>
      </c>
      <c r="G85" s="4" t="n">
        <v>31583.85</v>
      </c>
      <c r="H85" s="4" t="n">
        <v>3158.38</v>
      </c>
      <c r="I85" s="5" t="n">
        <v>42090</v>
      </c>
      <c r="J85" s="5" t="n">
        <v>42916</v>
      </c>
      <c r="K85" s="5" t="n">
        <v>42916</v>
      </c>
      <c r="L85" s="7" t="n">
        <v>569</v>
      </c>
      <c r="M85" s="62" t="s">
        <v>121</v>
      </c>
      <c r="N85" s="63" t="n">
        <v>82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66</v>
      </c>
      <c r="F86" s="3" t="n">
        <v>1498</v>
      </c>
      <c r="G86" s="4" t="n">
        <v>41618.19</v>
      </c>
      <c r="H86" s="4" t="n">
        <v>4161.82</v>
      </c>
      <c r="I86" s="5" t="n">
        <v>41872</v>
      </c>
      <c r="J86" s="5" t="n">
        <v>42916</v>
      </c>
      <c r="K86" s="5" t="n">
        <v>42916</v>
      </c>
      <c r="L86" s="7" t="n">
        <v>569</v>
      </c>
      <c r="M86" s="62" t="s">
        <v>54</v>
      </c>
      <c r="N86" s="63" t="n">
        <v>104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137</v>
      </c>
      <c r="F87" s="3" t="n">
        <v>4362</v>
      </c>
      <c r="G87" s="4" t="n">
        <v>194644.35</v>
      </c>
      <c r="H87" s="4" t="n">
        <v>77857.74</v>
      </c>
      <c r="I87" s="5" t="n">
        <v>41771</v>
      </c>
      <c r="J87" s="5" t="n">
        <v>42916</v>
      </c>
      <c r="K87" s="5" t="n">
        <v>42916</v>
      </c>
      <c r="L87" s="7" t="n">
        <v>569</v>
      </c>
      <c r="M87" s="62" t="s">
        <v>180</v>
      </c>
      <c r="N87" s="63" t="n">
        <v>114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68</v>
      </c>
      <c r="F88" s="3" t="n">
        <v>643.6</v>
      </c>
      <c r="G88" s="4" t="n">
        <v>22762.5</v>
      </c>
      <c r="H88" s="4" t="n">
        <v>2276.25</v>
      </c>
      <c r="I88" s="5" t="n">
        <v>42090</v>
      </c>
      <c r="J88" s="5" t="n">
        <v>42916</v>
      </c>
      <c r="K88" s="5" t="n">
        <v>42916</v>
      </c>
      <c r="L88" s="7" t="n">
        <v>569</v>
      </c>
      <c r="M88" s="62" t="s">
        <v>121</v>
      </c>
      <c r="N88" s="63" t="n">
        <v>82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19</v>
      </c>
      <c r="F89" s="3" t="n">
        <v>455.2</v>
      </c>
      <c r="G89" s="4" t="n">
        <v>42377</v>
      </c>
      <c r="H89" s="4" t="n">
        <v>4237.7</v>
      </c>
      <c r="I89" s="5" t="n">
        <v>42054</v>
      </c>
      <c r="J89" s="5" t="n">
        <v>42916</v>
      </c>
      <c r="K89" s="5" t="n">
        <v>42916</v>
      </c>
      <c r="L89" s="7" t="n">
        <v>569</v>
      </c>
      <c r="M89" s="62" t="s">
        <v>54</v>
      </c>
      <c r="N89" s="63" t="n">
        <v>86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42</v>
      </c>
      <c r="F90" s="3" t="n">
        <v>834.2</v>
      </c>
      <c r="G90" s="4" t="n">
        <v>129285.6</v>
      </c>
      <c r="H90" s="4" t="n">
        <v>12928.56</v>
      </c>
      <c r="I90" s="5" t="n">
        <v>42118</v>
      </c>
      <c r="J90" s="5" t="n">
        <v>43008</v>
      </c>
      <c r="K90" s="5" t="n">
        <v>43008</v>
      </c>
      <c r="L90" s="7" t="n">
        <v>661</v>
      </c>
      <c r="M90" s="62" t="s">
        <v>109</v>
      </c>
      <c r="N90" s="63" t="n">
        <v>89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76</v>
      </c>
      <c r="F91" s="3" t="n">
        <v>899.4</v>
      </c>
      <c r="G91" s="4" t="n">
        <v>83528.43</v>
      </c>
      <c r="H91" s="4" t="n">
        <v>8352.84</v>
      </c>
      <c r="I91" s="5" t="n">
        <v>41978</v>
      </c>
      <c r="J91" s="5" t="n">
        <v>43008</v>
      </c>
      <c r="K91" s="5" t="n">
        <v>43008</v>
      </c>
      <c r="L91" s="7" t="n">
        <v>661</v>
      </c>
      <c r="M91" s="62" t="s">
        <v>54</v>
      </c>
      <c r="N91" s="63" t="n">
        <v>103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26</v>
      </c>
      <c r="F92" s="3" t="n">
        <v>663</v>
      </c>
      <c r="G92" s="4" t="n">
        <v>24637.45</v>
      </c>
      <c r="H92" s="4" t="n">
        <v>2463.74</v>
      </c>
      <c r="I92" s="5" t="n">
        <v>42202</v>
      </c>
      <c r="J92" s="5" t="n">
        <v>43100</v>
      </c>
      <c r="K92" s="5" t="n">
        <v>43100</v>
      </c>
      <c r="L92" s="7" t="n">
        <v>753</v>
      </c>
      <c r="M92" s="62" t="s">
        <v>54</v>
      </c>
      <c r="N92" s="63" t="n">
        <v>89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74</v>
      </c>
      <c r="F93" s="3" t="n">
        <v>1661</v>
      </c>
      <c r="G93" s="4" t="n">
        <v>196585.41</v>
      </c>
      <c r="H93" s="4" t="n">
        <v>196585.41</v>
      </c>
      <c r="I93" s="5" t="n">
        <v>42090</v>
      </c>
      <c r="J93" s="5" t="n">
        <v>43281</v>
      </c>
      <c r="K93" s="5" t="n">
        <v>43281</v>
      </c>
      <c r="L93" s="7" t="n">
        <v>934</v>
      </c>
      <c r="M93" s="62" t="s">
        <v>109</v>
      </c>
      <c r="N93" s="63" t="n">
        <v>1191</v>
      </c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4Z</dcterms:modified>
  <cp:revision>0</cp:revision>
  <dc:subject/>
  <dc:title/>
</cp:coreProperties>
</file>