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2">
  <si>
    <t xml:space="preserve">Open Contract Analysis for the Roscommon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50001</t>
  </si>
  <si>
    <t xml:space="preserve">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T.R.TIMBER COMPANY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20001</t>
  </si>
  <si>
    <t xml:space="preserve">BLOCK 1011</t>
  </si>
  <si>
    <t xml:space="preserve">AJD FOR/PRO</t>
  </si>
  <si>
    <t xml:space="preserve">710160001</t>
  </si>
  <si>
    <t xml:space="preserve">BLOCK 1015</t>
  </si>
  <si>
    <t xml:space="preserve">GEORGIA-PACIFIC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170001</t>
  </si>
  <si>
    <t xml:space="preserve">BLOCK 1016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T.R. TIMBER COMPANY</t>
  </si>
  <si>
    <t xml:space="preserve">710229901</t>
  </si>
  <si>
    <t xml:space="preserve">BLOCK 983</t>
  </si>
  <si>
    <t xml:space="preserve">710279901</t>
  </si>
  <si>
    <t xml:space="preserve">BLOCK 988</t>
  </si>
  <si>
    <t xml:space="preserve">MID MICHIGAN LOGGING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40101</t>
  </si>
  <si>
    <t xml:space="preserve">BLOCK 1041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369901</t>
  </si>
  <si>
    <t xml:space="preserve">BLOCK 997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190101</t>
  </si>
  <si>
    <t xml:space="preserve">BLOCK 10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9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876.4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82424.7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93397.0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89027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77403287278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6193441261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557.6</v>
      </c>
      <c r="G31" s="4" t="n">
        <v>36001.75</v>
      </c>
      <c r="H31" s="4" t="n">
        <v>36001.75</v>
      </c>
      <c r="I31" s="5" t="n">
        <v>36879</v>
      </c>
      <c r="J31" s="5" t="n">
        <v>37437</v>
      </c>
      <c r="K31" s="5" t="n">
        <v>37437</v>
      </c>
      <c r="L31" s="7" t="n">
        <v>53</v>
      </c>
      <c r="M31" s="7" t="s">
        <v>54</v>
      </c>
      <c r="N31" s="62" t="n">
        <v>55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6</v>
      </c>
      <c r="F32" s="3" t="n">
        <v>679.5</v>
      </c>
      <c r="G32" s="4" t="n">
        <v>24938.34</v>
      </c>
      <c r="H32" s="4" t="n">
        <v>24938.34</v>
      </c>
      <c r="I32" s="5" t="n">
        <v>36879</v>
      </c>
      <c r="J32" s="5" t="n">
        <v>37437</v>
      </c>
      <c r="K32" s="5" t="n">
        <v>37437</v>
      </c>
      <c r="L32" s="7" t="n">
        <v>53</v>
      </c>
      <c r="M32" s="7" t="s">
        <v>57</v>
      </c>
      <c r="N32" s="62" t="n">
        <v>55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4</v>
      </c>
      <c r="F33" s="3" t="n">
        <v>2956.8</v>
      </c>
      <c r="G33" s="4" t="n">
        <v>30307.2</v>
      </c>
      <c r="H33" s="4" t="n">
        <v>15523.2</v>
      </c>
      <c r="I33" s="5" t="n">
        <v>36263</v>
      </c>
      <c r="J33" s="5" t="n">
        <v>37072</v>
      </c>
      <c r="K33" s="5" t="n">
        <v>37437</v>
      </c>
      <c r="L33" s="7" t="n">
        <v>53</v>
      </c>
      <c r="M33" s="7" t="s">
        <v>60</v>
      </c>
      <c r="N33" s="62" t="n">
        <v>11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8</v>
      </c>
      <c r="F34" s="3" t="n">
        <v>3725.2</v>
      </c>
      <c r="G34" s="4" t="n">
        <v>151585.7</v>
      </c>
      <c r="H34" s="4" t="n">
        <v>151585.7</v>
      </c>
      <c r="I34" s="5" t="n">
        <v>36719</v>
      </c>
      <c r="J34" s="5" t="n">
        <v>37529</v>
      </c>
      <c r="K34" s="5" t="n">
        <v>37529</v>
      </c>
      <c r="L34" s="7" t="n">
        <v>145</v>
      </c>
      <c r="M34" s="7" t="s">
        <v>63</v>
      </c>
      <c r="N34" s="62" t="n">
        <v>81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3</v>
      </c>
      <c r="F35" s="3" t="n">
        <v>1053.2</v>
      </c>
      <c r="G35" s="4" t="n">
        <v>34763.7</v>
      </c>
      <c r="H35" s="4" t="n">
        <v>3476.37</v>
      </c>
      <c r="I35" s="5" t="n">
        <v>36719</v>
      </c>
      <c r="J35" s="5" t="n">
        <v>37529</v>
      </c>
      <c r="K35" s="5" t="n">
        <v>37529</v>
      </c>
      <c r="L35" s="7" t="n">
        <v>145</v>
      </c>
      <c r="M35" s="7" t="s">
        <v>66</v>
      </c>
      <c r="N35" s="62" t="n">
        <v>81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06</v>
      </c>
      <c r="F36" s="3" t="n">
        <v>6919</v>
      </c>
      <c r="G36" s="4" t="n">
        <v>418690.9</v>
      </c>
      <c r="H36" s="4" t="n">
        <v>418690.9</v>
      </c>
      <c r="I36" s="5" t="n">
        <v>36776</v>
      </c>
      <c r="J36" s="5" t="n">
        <v>37529</v>
      </c>
      <c r="K36" s="5" t="n">
        <v>37529</v>
      </c>
      <c r="L36" s="7" t="n">
        <v>145</v>
      </c>
      <c r="M36" s="7" t="s">
        <v>69</v>
      </c>
      <c r="N36" s="62" t="n">
        <v>75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4</v>
      </c>
      <c r="F37" s="3" t="n">
        <v>2459</v>
      </c>
      <c r="G37" s="4" t="n">
        <v>109669.7</v>
      </c>
      <c r="H37" s="4" t="n">
        <v>109669.7</v>
      </c>
      <c r="I37" s="5" t="n">
        <v>36776</v>
      </c>
      <c r="J37" s="5" t="n">
        <v>37529</v>
      </c>
      <c r="K37" s="5" t="n">
        <v>37529</v>
      </c>
      <c r="L37" s="7" t="n">
        <v>145</v>
      </c>
      <c r="M37" s="7" t="s">
        <v>57</v>
      </c>
      <c r="N37" s="62" t="n">
        <v>75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1</v>
      </c>
      <c r="F38" s="3" t="n">
        <v>2638.4</v>
      </c>
      <c r="G38" s="4" t="n">
        <v>78516.9</v>
      </c>
      <c r="H38" s="4" t="n">
        <v>78516.9</v>
      </c>
      <c r="I38" s="5" t="n">
        <v>36796</v>
      </c>
      <c r="J38" s="5" t="n">
        <v>37529</v>
      </c>
      <c r="K38" s="5" t="n">
        <v>37529</v>
      </c>
      <c r="L38" s="7" t="n">
        <v>145</v>
      </c>
      <c r="M38" s="7" t="s">
        <v>74</v>
      </c>
      <c r="N38" s="62" t="n">
        <v>73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29</v>
      </c>
      <c r="F39" s="3" t="n">
        <v>2357.4</v>
      </c>
      <c r="G39" s="4" t="n">
        <v>74908.33</v>
      </c>
      <c r="H39" s="4" t="n">
        <v>74908.33</v>
      </c>
      <c r="I39" s="5" t="n">
        <v>36796</v>
      </c>
      <c r="J39" s="5" t="n">
        <v>37529</v>
      </c>
      <c r="K39" s="5" t="n">
        <v>37529</v>
      </c>
      <c r="L39" s="7" t="n">
        <v>145</v>
      </c>
      <c r="M39" s="7" t="s">
        <v>77</v>
      </c>
      <c r="N39" s="62" t="n">
        <v>7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6</v>
      </c>
      <c r="F40" s="3" t="n">
        <v>1236</v>
      </c>
      <c r="G40" s="4" t="n">
        <v>37614.55</v>
      </c>
      <c r="H40" s="4" t="n">
        <v>37614.55</v>
      </c>
      <c r="I40" s="5" t="n">
        <v>36005</v>
      </c>
      <c r="J40" s="5" t="n">
        <v>36799</v>
      </c>
      <c r="K40" s="5" t="n">
        <v>37529</v>
      </c>
      <c r="L40" s="7" t="n">
        <v>145</v>
      </c>
      <c r="M40" s="7" t="s">
        <v>77</v>
      </c>
      <c r="N40" s="62" t="n">
        <v>152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0</v>
      </c>
      <c r="F41" s="3" t="n">
        <v>1140.6</v>
      </c>
      <c r="G41" s="4" t="n">
        <v>44458.02</v>
      </c>
      <c r="H41" s="4" t="n">
        <v>44458.01</v>
      </c>
      <c r="I41" s="5" t="n">
        <v>36067</v>
      </c>
      <c r="J41" s="5" t="n">
        <v>36799</v>
      </c>
      <c r="K41" s="5" t="n">
        <v>37529</v>
      </c>
      <c r="L41" s="63" t="n">
        <v>145</v>
      </c>
      <c r="M41" s="61" t="s">
        <v>57</v>
      </c>
      <c r="N41" s="2" t="n">
        <v>146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2</v>
      </c>
      <c r="F42" s="3" t="n">
        <v>2755.6</v>
      </c>
      <c r="G42" s="4" t="n">
        <v>170649.1</v>
      </c>
      <c r="H42" s="4" t="n">
        <v>114698.6</v>
      </c>
      <c r="I42" s="5" t="n">
        <v>36067</v>
      </c>
      <c r="J42" s="5" t="n">
        <v>36799</v>
      </c>
      <c r="K42" s="5" t="n">
        <v>37529</v>
      </c>
      <c r="L42" s="7" t="n">
        <v>145</v>
      </c>
      <c r="M42" s="7" t="s">
        <v>57</v>
      </c>
      <c r="N42" s="62" t="n">
        <v>146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183</v>
      </c>
      <c r="F43" s="3" t="n">
        <v>3431</v>
      </c>
      <c r="G43" s="4" t="n">
        <v>129756</v>
      </c>
      <c r="H43" s="4" t="n">
        <v>129756</v>
      </c>
      <c r="I43" s="5" t="n">
        <v>36391</v>
      </c>
      <c r="J43" s="5" t="n">
        <v>37164</v>
      </c>
      <c r="K43" s="5" t="n">
        <v>37529</v>
      </c>
      <c r="L43" s="7" t="n">
        <v>145</v>
      </c>
      <c r="M43" s="7" t="s">
        <v>63</v>
      </c>
      <c r="N43" s="62" t="n">
        <v>113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5</v>
      </c>
      <c r="F44" s="3" t="n">
        <v>2154.8</v>
      </c>
      <c r="G44" s="4" t="n">
        <v>70359.01</v>
      </c>
      <c r="H44" s="4" t="n">
        <v>70359.01</v>
      </c>
      <c r="I44" s="5" t="n">
        <v>36431</v>
      </c>
      <c r="J44" s="5" t="n">
        <v>37164</v>
      </c>
      <c r="K44" s="5" t="n">
        <v>37529</v>
      </c>
      <c r="L44" s="7" t="n">
        <v>145</v>
      </c>
      <c r="M44" s="7" t="s">
        <v>57</v>
      </c>
      <c r="N44" s="62" t="n">
        <v>109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0</v>
      </c>
      <c r="F45" s="3" t="n">
        <v>1947.2</v>
      </c>
      <c r="G45" s="4" t="n">
        <v>56660.19</v>
      </c>
      <c r="H45" s="4" t="n">
        <v>56660.19</v>
      </c>
      <c r="I45" s="5" t="n">
        <v>36431</v>
      </c>
      <c r="J45" s="5" t="n">
        <v>37164</v>
      </c>
      <c r="K45" s="5" t="n">
        <v>37529</v>
      </c>
      <c r="L45" s="7" t="n">
        <v>145</v>
      </c>
      <c r="M45" s="7" t="s">
        <v>57</v>
      </c>
      <c r="N45" s="62" t="n">
        <v>109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5</v>
      </c>
      <c r="F46" s="3" t="n">
        <v>2377</v>
      </c>
      <c r="G46" s="4" t="n">
        <v>101462</v>
      </c>
      <c r="H46" s="4" t="n">
        <v>38539.81</v>
      </c>
      <c r="I46" s="5" t="n">
        <v>36431</v>
      </c>
      <c r="J46" s="5" t="n">
        <v>37164</v>
      </c>
      <c r="K46" s="5" t="n">
        <v>37529</v>
      </c>
      <c r="L46" s="7" t="n">
        <v>145</v>
      </c>
      <c r="M46" s="7" t="s">
        <v>57</v>
      </c>
      <c r="N46" s="62" t="n">
        <v>109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2</v>
      </c>
      <c r="F47" s="3" t="n">
        <v>1336.6</v>
      </c>
      <c r="G47" s="4" t="n">
        <v>33842.02</v>
      </c>
      <c r="H47" s="4" t="n">
        <v>15470.64</v>
      </c>
      <c r="I47" s="5" t="n">
        <v>36431</v>
      </c>
      <c r="J47" s="5" t="n">
        <v>37164</v>
      </c>
      <c r="K47" s="5" t="n">
        <v>37529</v>
      </c>
      <c r="L47" s="7" t="n">
        <v>145</v>
      </c>
      <c r="M47" s="7" t="s">
        <v>57</v>
      </c>
      <c r="N47" s="62" t="n">
        <v>109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09</v>
      </c>
      <c r="F48" s="3" t="n">
        <v>3146.6</v>
      </c>
      <c r="G48" s="4" t="n">
        <v>120626</v>
      </c>
      <c r="H48" s="4" t="n">
        <v>47044.12</v>
      </c>
      <c r="I48" s="5" t="n">
        <v>36873</v>
      </c>
      <c r="J48" s="5" t="n">
        <v>37621</v>
      </c>
      <c r="K48" s="5" t="n">
        <v>37621</v>
      </c>
      <c r="L48" s="7" t="n">
        <v>237</v>
      </c>
      <c r="M48" s="7" t="s">
        <v>74</v>
      </c>
      <c r="N48" s="62" t="n">
        <v>7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36</v>
      </c>
      <c r="F49" s="3" t="n">
        <v>1784.7</v>
      </c>
      <c r="G49" s="4" t="n">
        <v>109001.4</v>
      </c>
      <c r="H49" s="4" t="n">
        <v>10900.14</v>
      </c>
      <c r="I49" s="5" t="n">
        <v>36957</v>
      </c>
      <c r="J49" s="5" t="n">
        <v>37621</v>
      </c>
      <c r="K49" s="5" t="n">
        <v>37621</v>
      </c>
      <c r="L49" s="7" t="n">
        <v>237</v>
      </c>
      <c r="M49" s="7" t="s">
        <v>99</v>
      </c>
      <c r="N49" s="62" t="n">
        <v>6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68.5</v>
      </c>
      <c r="F50" s="3" t="n">
        <v>2473.4</v>
      </c>
      <c r="G50" s="4" t="n">
        <v>92860.2</v>
      </c>
      <c r="H50" s="4" t="n">
        <v>37144.08</v>
      </c>
      <c r="I50" s="5" t="n">
        <v>36865</v>
      </c>
      <c r="J50" s="5" t="n">
        <v>37621</v>
      </c>
      <c r="K50" s="5" t="n">
        <v>37621</v>
      </c>
      <c r="L50" s="7" t="n">
        <v>237</v>
      </c>
      <c r="M50" s="7" t="s">
        <v>102</v>
      </c>
      <c r="N50" s="62" t="n">
        <v>7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6</v>
      </c>
      <c r="F51" s="3" t="n">
        <v>677.2</v>
      </c>
      <c r="G51" s="4" t="n">
        <v>29535.41</v>
      </c>
      <c r="H51" s="4" t="n">
        <v>29535.41</v>
      </c>
      <c r="I51" s="5" t="n">
        <v>36879</v>
      </c>
      <c r="J51" s="5" t="n">
        <v>37621</v>
      </c>
      <c r="K51" s="5" t="n">
        <v>37621</v>
      </c>
      <c r="L51" s="7" t="n">
        <v>237</v>
      </c>
      <c r="M51" s="7" t="s">
        <v>74</v>
      </c>
      <c r="N51" s="62" t="n">
        <v>7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00</v>
      </c>
      <c r="F52" s="3" t="n">
        <v>1326.8</v>
      </c>
      <c r="G52" s="4" t="n">
        <v>29068.91</v>
      </c>
      <c r="H52" s="4" t="n">
        <v>14299.49</v>
      </c>
      <c r="I52" s="5" t="n">
        <v>36087</v>
      </c>
      <c r="J52" s="5" t="n">
        <v>36891</v>
      </c>
      <c r="K52" s="5" t="n">
        <v>37621</v>
      </c>
      <c r="L52" s="7" t="n">
        <v>237</v>
      </c>
      <c r="M52" s="7" t="s">
        <v>107</v>
      </c>
      <c r="N52" s="62" t="n">
        <v>153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04</v>
      </c>
      <c r="F53" s="3" t="n">
        <v>852.15</v>
      </c>
      <c r="G53" s="4" t="n">
        <v>33845.36</v>
      </c>
      <c r="H53" s="4" t="n">
        <v>33845.36</v>
      </c>
      <c r="I53" s="5" t="n">
        <v>36487</v>
      </c>
      <c r="J53" s="5" t="n">
        <v>37256</v>
      </c>
      <c r="K53" s="5" t="n">
        <v>37621</v>
      </c>
      <c r="L53" s="7" t="n">
        <v>237</v>
      </c>
      <c r="M53" s="7" t="s">
        <v>57</v>
      </c>
      <c r="N53" s="62" t="n">
        <v>113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7</v>
      </c>
      <c r="F54" s="3" t="n">
        <v>1749.4</v>
      </c>
      <c r="G54" s="4" t="n">
        <v>68761.9</v>
      </c>
      <c r="H54" s="4" t="n">
        <v>19054.5</v>
      </c>
      <c r="I54" s="5" t="n">
        <v>36515</v>
      </c>
      <c r="J54" s="5" t="n">
        <v>37256</v>
      </c>
      <c r="K54" s="5" t="n">
        <v>37621</v>
      </c>
      <c r="L54" s="7" t="n">
        <v>237</v>
      </c>
      <c r="M54" s="7" t="s">
        <v>112</v>
      </c>
      <c r="N54" s="62" t="n">
        <v>110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0</v>
      </c>
      <c r="F55" s="3" t="n">
        <v>3390.9</v>
      </c>
      <c r="G55" s="4" t="n">
        <v>98429.05</v>
      </c>
      <c r="H55" s="4" t="n">
        <v>35541.18</v>
      </c>
      <c r="I55" s="5" t="n">
        <v>36719</v>
      </c>
      <c r="J55" s="5" t="n">
        <v>37346</v>
      </c>
      <c r="K55" s="5" t="n">
        <v>37711</v>
      </c>
      <c r="L55" s="7" t="n">
        <v>327</v>
      </c>
      <c r="M55" s="7" t="s">
        <v>63</v>
      </c>
      <c r="N55" s="62" t="n">
        <v>99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32</v>
      </c>
      <c r="F56" s="3" t="n">
        <v>3284.6</v>
      </c>
      <c r="G56" s="4" t="n">
        <v>222076.7</v>
      </c>
      <c r="H56" s="4" t="n">
        <v>222076.7</v>
      </c>
      <c r="I56" s="5" t="n">
        <v>36719</v>
      </c>
      <c r="J56" s="5" t="n">
        <v>37346</v>
      </c>
      <c r="K56" s="5" t="n">
        <v>37711</v>
      </c>
      <c r="L56" s="7" t="n">
        <v>327</v>
      </c>
      <c r="M56" s="7" t="s">
        <v>63</v>
      </c>
      <c r="N56" s="62" t="n">
        <v>9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78</v>
      </c>
      <c r="F57" s="3" t="n">
        <v>2846.6</v>
      </c>
      <c r="G57" s="4" t="n">
        <v>114258.6</v>
      </c>
      <c r="H57" s="4" t="n">
        <v>114258.6</v>
      </c>
      <c r="I57" s="5" t="n">
        <v>36776</v>
      </c>
      <c r="J57" s="5" t="n">
        <v>37346</v>
      </c>
      <c r="K57" s="5" t="n">
        <v>37711</v>
      </c>
      <c r="L57" s="7" t="n">
        <v>327</v>
      </c>
      <c r="M57" s="7" t="s">
        <v>99</v>
      </c>
      <c r="N57" s="62" t="n">
        <v>93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97</v>
      </c>
      <c r="F58" s="3" t="n">
        <v>2791.2</v>
      </c>
      <c r="G58" s="4" t="n">
        <v>95992.12</v>
      </c>
      <c r="H58" s="4" t="n">
        <v>95992.12</v>
      </c>
      <c r="I58" s="5" t="n">
        <v>37139</v>
      </c>
      <c r="J58" s="5" t="n">
        <v>37711</v>
      </c>
      <c r="K58" s="5" t="n">
        <v>37711</v>
      </c>
      <c r="L58" s="7" t="n">
        <v>327</v>
      </c>
      <c r="M58" s="7" t="s">
        <v>77</v>
      </c>
      <c r="N58" s="62" t="n">
        <v>57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84</v>
      </c>
      <c r="F59" s="3" t="n">
        <v>6432.6</v>
      </c>
      <c r="G59" s="4" t="n">
        <v>298187.3</v>
      </c>
      <c r="H59" s="4" t="n">
        <v>29818.73</v>
      </c>
      <c r="I59" s="5" t="n">
        <v>37139</v>
      </c>
      <c r="J59" s="5" t="n">
        <v>37711</v>
      </c>
      <c r="K59" s="5" t="n">
        <v>37711</v>
      </c>
      <c r="L59" s="7" t="n">
        <v>327</v>
      </c>
      <c r="M59" s="7" t="s">
        <v>112</v>
      </c>
      <c r="N59" s="62" t="n">
        <v>57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57</v>
      </c>
      <c r="F60" s="3" t="n">
        <v>1394.2</v>
      </c>
      <c r="G60" s="4" t="n">
        <v>31420.34</v>
      </c>
      <c r="H60" s="4" t="n">
        <v>31420.34</v>
      </c>
      <c r="I60" s="5" t="n">
        <v>37139</v>
      </c>
      <c r="J60" s="5" t="n">
        <v>37711</v>
      </c>
      <c r="K60" s="5" t="n">
        <v>37711</v>
      </c>
      <c r="L60" s="7" t="n">
        <v>327</v>
      </c>
      <c r="M60" s="7" t="s">
        <v>74</v>
      </c>
      <c r="N60" s="62" t="n">
        <v>5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0</v>
      </c>
      <c r="F61" s="3" t="n">
        <v>5271</v>
      </c>
      <c r="G61" s="4" t="n">
        <v>248245.1</v>
      </c>
      <c r="H61" s="4" t="n">
        <v>106743</v>
      </c>
      <c r="I61" s="5" t="n">
        <v>37143</v>
      </c>
      <c r="J61" s="5" t="n">
        <v>37711</v>
      </c>
      <c r="K61" s="5" t="n">
        <v>37711</v>
      </c>
      <c r="L61" s="7" t="n">
        <v>327</v>
      </c>
      <c r="M61" s="7" t="s">
        <v>112</v>
      </c>
      <c r="N61" s="62" t="n">
        <v>56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46</v>
      </c>
      <c r="F62" s="3" t="n">
        <v>859.7</v>
      </c>
      <c r="G62" s="4" t="n">
        <v>32709.68</v>
      </c>
      <c r="H62" s="4" t="n">
        <v>3270.97</v>
      </c>
      <c r="I62" s="5" t="n">
        <v>37174</v>
      </c>
      <c r="J62" s="5" t="n">
        <v>37711</v>
      </c>
      <c r="K62" s="5" t="n">
        <v>37711</v>
      </c>
      <c r="L62" s="7" t="n">
        <v>327</v>
      </c>
      <c r="M62" s="7" t="s">
        <v>66</v>
      </c>
      <c r="N62" s="62" t="n">
        <v>53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92</v>
      </c>
      <c r="F63" s="3" t="n">
        <v>1442.2</v>
      </c>
      <c r="G63" s="4" t="n">
        <v>53674.23</v>
      </c>
      <c r="H63" s="4" t="n">
        <v>39182.19</v>
      </c>
      <c r="I63" s="5" t="n">
        <v>37153</v>
      </c>
      <c r="J63" s="5" t="n">
        <v>37711</v>
      </c>
      <c r="K63" s="5" t="n">
        <v>37711</v>
      </c>
      <c r="L63" s="7" t="n">
        <v>327</v>
      </c>
      <c r="M63" s="7" t="s">
        <v>112</v>
      </c>
      <c r="N63" s="62" t="n">
        <v>55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18</v>
      </c>
      <c r="F64" s="3" t="n">
        <v>2288.6</v>
      </c>
      <c r="G64" s="4" t="n">
        <v>80655.3</v>
      </c>
      <c r="H64" s="4" t="n">
        <v>8065.53</v>
      </c>
      <c r="I64" s="5" t="n">
        <v>37174</v>
      </c>
      <c r="J64" s="5" t="n">
        <v>37711</v>
      </c>
      <c r="K64" s="5" t="n">
        <v>37711</v>
      </c>
      <c r="L64" s="7" t="n">
        <v>327</v>
      </c>
      <c r="M64" s="7" t="s">
        <v>74</v>
      </c>
      <c r="N64" s="62" t="n">
        <v>53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47</v>
      </c>
      <c r="F65" s="3" t="n">
        <v>1174.4</v>
      </c>
      <c r="G65" s="4" t="n">
        <v>45099.84</v>
      </c>
      <c r="H65" s="4" t="n">
        <v>4509.98</v>
      </c>
      <c r="I65" s="5" t="n">
        <v>37174</v>
      </c>
      <c r="J65" s="5" t="n">
        <v>37711</v>
      </c>
      <c r="K65" s="5" t="n">
        <v>37711</v>
      </c>
      <c r="L65" s="7" t="n">
        <v>327</v>
      </c>
      <c r="M65" s="7" t="s">
        <v>112</v>
      </c>
      <c r="N65" s="62" t="n">
        <v>53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64</v>
      </c>
      <c r="F66" s="3" t="n">
        <v>838.5</v>
      </c>
      <c r="G66" s="4" t="n">
        <v>28048.96</v>
      </c>
      <c r="H66" s="4" t="n">
        <v>2804.9</v>
      </c>
      <c r="I66" s="5" t="n">
        <v>37139</v>
      </c>
      <c r="J66" s="5" t="n">
        <v>37711</v>
      </c>
      <c r="K66" s="5" t="n">
        <v>37711</v>
      </c>
      <c r="L66" s="7" t="n">
        <v>327</v>
      </c>
      <c r="M66" s="7" t="s">
        <v>77</v>
      </c>
      <c r="N66" s="62" t="n">
        <v>57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74</v>
      </c>
      <c r="F67" s="3" t="n">
        <v>2335.2</v>
      </c>
      <c r="G67" s="4" t="n">
        <v>113238.6</v>
      </c>
      <c r="H67" s="4" t="n">
        <v>62281.23</v>
      </c>
      <c r="I67" s="5" t="n">
        <v>37174</v>
      </c>
      <c r="J67" s="5" t="n">
        <v>37711</v>
      </c>
      <c r="K67" s="5" t="n">
        <v>37711</v>
      </c>
      <c r="L67" s="7" t="n">
        <v>327</v>
      </c>
      <c r="M67" s="7" t="s">
        <v>66</v>
      </c>
      <c r="N67" s="62" t="n">
        <v>5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10</v>
      </c>
      <c r="F68" s="3" t="n">
        <v>4327.6</v>
      </c>
      <c r="G68" s="4" t="n">
        <v>223961.6</v>
      </c>
      <c r="H68" s="4" t="n">
        <v>22396.16</v>
      </c>
      <c r="I68" s="5" t="n">
        <v>37153</v>
      </c>
      <c r="J68" s="5" t="n">
        <v>37711</v>
      </c>
      <c r="K68" s="5" t="n">
        <v>37711</v>
      </c>
      <c r="L68" s="7" t="n">
        <v>327</v>
      </c>
      <c r="M68" s="7" t="s">
        <v>57</v>
      </c>
      <c r="N68" s="62" t="n">
        <v>5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85</v>
      </c>
      <c r="D69" s="2" t="s">
        <v>142</v>
      </c>
      <c r="E69" s="3" t="n">
        <v>126</v>
      </c>
      <c r="F69" s="3" t="n">
        <v>1956</v>
      </c>
      <c r="G69" s="4" t="n">
        <v>44544.1</v>
      </c>
      <c r="H69" s="4" t="n">
        <v>8908.82</v>
      </c>
      <c r="I69" s="5" t="n">
        <v>37174</v>
      </c>
      <c r="J69" s="5" t="n">
        <v>37711</v>
      </c>
      <c r="K69" s="5" t="n">
        <v>37711</v>
      </c>
      <c r="L69" s="7" t="n">
        <v>327</v>
      </c>
      <c r="M69" s="7" t="s">
        <v>66</v>
      </c>
      <c r="N69" s="62" t="n">
        <v>53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36</v>
      </c>
      <c r="F70" s="3" t="n">
        <v>1180</v>
      </c>
      <c r="G70" s="4" t="n">
        <v>135681.2</v>
      </c>
      <c r="H70" s="4" t="n">
        <v>13568.12</v>
      </c>
      <c r="I70" s="5" t="n">
        <v>37174</v>
      </c>
      <c r="J70" s="5" t="n">
        <v>37711</v>
      </c>
      <c r="K70" s="5" t="n">
        <v>37711</v>
      </c>
      <c r="L70" s="7" t="n">
        <v>327</v>
      </c>
      <c r="M70" s="7" t="s">
        <v>145</v>
      </c>
      <c r="N70" s="62" t="n">
        <v>53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52</v>
      </c>
      <c r="F71" s="3" t="n">
        <v>104</v>
      </c>
      <c r="G71" s="4" t="n">
        <v>7849.92</v>
      </c>
      <c r="H71" s="4" t="n">
        <v>7849.92</v>
      </c>
      <c r="I71" s="5" t="n">
        <v>37139</v>
      </c>
      <c r="J71" s="5" t="n">
        <v>37711</v>
      </c>
      <c r="K71" s="5" t="n">
        <v>37711</v>
      </c>
      <c r="L71" s="7" t="n">
        <v>327</v>
      </c>
      <c r="M71" s="7" t="s">
        <v>99</v>
      </c>
      <c r="N71" s="62" t="n">
        <v>57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05</v>
      </c>
      <c r="F72" s="3" t="n">
        <v>3091.4</v>
      </c>
      <c r="G72" s="4" t="n">
        <v>201245.9</v>
      </c>
      <c r="H72" s="4" t="n">
        <v>40249.18</v>
      </c>
      <c r="I72" s="5" t="n">
        <v>37139</v>
      </c>
      <c r="J72" s="5" t="n">
        <v>37711</v>
      </c>
      <c r="K72" s="5" t="n">
        <v>37711</v>
      </c>
      <c r="L72" s="7" t="n">
        <v>327</v>
      </c>
      <c r="M72" s="7" t="s">
        <v>150</v>
      </c>
      <c r="N72" s="62" t="n">
        <v>57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2</v>
      </c>
      <c r="F73" s="3" t="n">
        <v>1578.4</v>
      </c>
      <c r="G73" s="4" t="n">
        <v>40309.87</v>
      </c>
      <c r="H73" s="4" t="n">
        <v>40309.87</v>
      </c>
      <c r="I73" s="5" t="n">
        <v>36249</v>
      </c>
      <c r="J73" s="5" t="n">
        <v>36981</v>
      </c>
      <c r="K73" s="5" t="n">
        <v>37711</v>
      </c>
      <c r="L73" s="7" t="n">
        <v>327</v>
      </c>
      <c r="M73" s="7" t="s">
        <v>77</v>
      </c>
      <c r="N73" s="62" t="n">
        <v>146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92</v>
      </c>
      <c r="F74" s="3" t="n">
        <v>3885</v>
      </c>
      <c r="G74" s="4" t="n">
        <v>166077</v>
      </c>
      <c r="H74" s="4" t="n">
        <v>42938.54</v>
      </c>
      <c r="I74" s="5" t="n">
        <v>36530</v>
      </c>
      <c r="J74" s="5" t="n">
        <v>37346</v>
      </c>
      <c r="K74" s="5" t="n">
        <v>37711</v>
      </c>
      <c r="L74" s="7" t="n">
        <v>327</v>
      </c>
      <c r="M74" s="7" t="s">
        <v>155</v>
      </c>
      <c r="N74" s="62" t="n">
        <v>118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01</v>
      </c>
      <c r="F75" s="3" t="n">
        <v>2210</v>
      </c>
      <c r="G75" s="4" t="n">
        <v>99431.74</v>
      </c>
      <c r="H75" s="4" t="n">
        <v>96115.73</v>
      </c>
      <c r="I75" s="5" t="n">
        <v>36551</v>
      </c>
      <c r="J75" s="5" t="n">
        <v>37346</v>
      </c>
      <c r="K75" s="5" t="n">
        <v>37711</v>
      </c>
      <c r="L75" s="7" t="n">
        <v>327</v>
      </c>
      <c r="M75" s="7" t="s">
        <v>112</v>
      </c>
      <c r="N75" s="62" t="n">
        <v>116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65</v>
      </c>
      <c r="F76" s="3" t="n">
        <v>1513.6</v>
      </c>
      <c r="G76" s="4" t="n">
        <v>56746.1</v>
      </c>
      <c r="H76" s="4" t="n">
        <v>17023.83</v>
      </c>
      <c r="I76" s="5" t="n">
        <v>37194</v>
      </c>
      <c r="J76" s="5" t="n">
        <v>37775</v>
      </c>
      <c r="K76" s="5" t="n">
        <v>37775</v>
      </c>
      <c r="L76" s="7" t="n">
        <v>391</v>
      </c>
      <c r="M76" s="7" t="s">
        <v>160</v>
      </c>
      <c r="N76" s="62" t="n">
        <v>58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</v>
      </c>
      <c r="F77" s="3" t="n">
        <v>251.1</v>
      </c>
      <c r="G77" s="4" t="n">
        <v>22331.66</v>
      </c>
      <c r="H77" s="4" t="n">
        <v>2233.17</v>
      </c>
      <c r="I77" s="5" t="n">
        <v>37047</v>
      </c>
      <c r="J77" s="5" t="n">
        <v>37802</v>
      </c>
      <c r="K77" s="5" t="n">
        <v>37802</v>
      </c>
      <c r="L77" s="7" t="n">
        <v>418</v>
      </c>
      <c r="M77" s="7" t="s">
        <v>145</v>
      </c>
      <c r="N77" s="62" t="n">
        <v>75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9</v>
      </c>
      <c r="F78" s="3" t="n">
        <v>412.4</v>
      </c>
      <c r="G78" s="4" t="n">
        <v>31331.19</v>
      </c>
      <c r="H78" s="4" t="n">
        <v>3133.12</v>
      </c>
      <c r="I78" s="5" t="n">
        <v>37047</v>
      </c>
      <c r="J78" s="5" t="n">
        <v>37802</v>
      </c>
      <c r="K78" s="5" t="n">
        <v>37802</v>
      </c>
      <c r="L78" s="7" t="n">
        <v>418</v>
      </c>
      <c r="M78" s="7" t="s">
        <v>145</v>
      </c>
      <c r="N78" s="62" t="n">
        <v>75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0</v>
      </c>
      <c r="F79" s="3" t="n">
        <v>1171.2</v>
      </c>
      <c r="G79" s="4" t="n">
        <v>37469.8</v>
      </c>
      <c r="H79" s="4" t="n">
        <v>3746.98</v>
      </c>
      <c r="I79" s="5" t="n">
        <v>37202</v>
      </c>
      <c r="J79" s="5" t="n">
        <v>37802</v>
      </c>
      <c r="K79" s="5" t="n">
        <v>37802</v>
      </c>
      <c r="L79" s="7" t="n">
        <v>418</v>
      </c>
      <c r="M79" s="7" t="s">
        <v>63</v>
      </c>
      <c r="N79" s="62" t="n">
        <v>60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47</v>
      </c>
      <c r="F80" s="3" t="n">
        <v>741.4</v>
      </c>
      <c r="G80" s="4" t="n">
        <v>36646.1</v>
      </c>
      <c r="H80" s="4" t="n">
        <v>25652.28</v>
      </c>
      <c r="I80" s="5" t="n">
        <v>37202</v>
      </c>
      <c r="J80" s="5" t="n">
        <v>37802</v>
      </c>
      <c r="K80" s="5" t="n">
        <v>37802</v>
      </c>
      <c r="L80" s="7" t="n">
        <v>418</v>
      </c>
      <c r="M80" s="7" t="s">
        <v>54</v>
      </c>
      <c r="N80" s="62" t="n">
        <v>60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52</v>
      </c>
      <c r="F81" s="3" t="n">
        <v>2053.7</v>
      </c>
      <c r="G81" s="4" t="n">
        <v>70218.89</v>
      </c>
      <c r="H81" s="4" t="n">
        <v>24576.61</v>
      </c>
      <c r="I81" s="5" t="n">
        <v>37194</v>
      </c>
      <c r="J81" s="5" t="n">
        <v>37802</v>
      </c>
      <c r="K81" s="5" t="n">
        <v>37802</v>
      </c>
      <c r="L81" s="7" t="n">
        <v>418</v>
      </c>
      <c r="M81" s="7" t="s">
        <v>57</v>
      </c>
      <c r="N81" s="62" t="n">
        <v>6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54</v>
      </c>
      <c r="F82" s="3" t="n">
        <v>1770.4</v>
      </c>
      <c r="G82" s="4" t="n">
        <v>36134.3</v>
      </c>
      <c r="H82" s="4" t="n">
        <v>3613.43</v>
      </c>
      <c r="I82" s="5" t="n">
        <v>37194</v>
      </c>
      <c r="J82" s="5" t="n">
        <v>37802</v>
      </c>
      <c r="K82" s="5" t="n">
        <v>37802</v>
      </c>
      <c r="L82" s="7" t="n">
        <v>418</v>
      </c>
      <c r="M82" s="7" t="s">
        <v>77</v>
      </c>
      <c r="N82" s="62" t="n">
        <v>60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361</v>
      </c>
      <c r="F83" s="3" t="n">
        <v>5329.2</v>
      </c>
      <c r="G83" s="4" t="n">
        <v>157832.6</v>
      </c>
      <c r="H83" s="4" t="n">
        <v>118374.4</v>
      </c>
      <c r="I83" s="5" t="n">
        <v>37194</v>
      </c>
      <c r="J83" s="5" t="n">
        <v>37802</v>
      </c>
      <c r="K83" s="5" t="n">
        <v>37802</v>
      </c>
      <c r="L83" s="7" t="n">
        <v>418</v>
      </c>
      <c r="M83" s="7" t="s">
        <v>57</v>
      </c>
      <c r="N83" s="62" t="n">
        <v>6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06</v>
      </c>
      <c r="F84" s="3" t="n">
        <v>1572.4</v>
      </c>
      <c r="G84" s="4" t="n">
        <v>53601.3</v>
      </c>
      <c r="H84" s="4" t="n">
        <v>5360.13</v>
      </c>
      <c r="I84" s="5" t="n">
        <v>37194</v>
      </c>
      <c r="J84" s="5" t="n">
        <v>37802</v>
      </c>
      <c r="K84" s="5" t="n">
        <v>37802</v>
      </c>
      <c r="L84" s="7" t="n">
        <v>418</v>
      </c>
      <c r="M84" s="7" t="s">
        <v>74</v>
      </c>
      <c r="N84" s="62" t="n">
        <v>60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47</v>
      </c>
      <c r="F85" s="3" t="n">
        <v>484.2</v>
      </c>
      <c r="G85" s="4" t="n">
        <v>13263.4</v>
      </c>
      <c r="H85" s="4" t="n">
        <v>5305.36</v>
      </c>
      <c r="I85" s="5" t="n">
        <v>37264</v>
      </c>
      <c r="J85" s="5" t="n">
        <v>37894</v>
      </c>
      <c r="K85" s="5" t="n">
        <v>37894</v>
      </c>
      <c r="L85" s="7" t="n">
        <v>510</v>
      </c>
      <c r="M85" s="7" t="s">
        <v>74</v>
      </c>
      <c r="N85" s="62" t="n">
        <v>6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0</v>
      </c>
      <c r="F86" s="3" t="n">
        <v>314</v>
      </c>
      <c r="G86" s="4" t="n">
        <v>5889.5</v>
      </c>
      <c r="H86" s="4" t="n">
        <v>588.95</v>
      </c>
      <c r="I86" s="5" t="n">
        <v>37264</v>
      </c>
      <c r="J86" s="5" t="n">
        <v>37894</v>
      </c>
      <c r="K86" s="5" t="n">
        <v>37894</v>
      </c>
      <c r="L86" s="7" t="n">
        <v>510</v>
      </c>
      <c r="M86" s="7" t="s">
        <v>63</v>
      </c>
      <c r="N86" s="62" t="n">
        <v>63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5</v>
      </c>
      <c r="F87" s="3" t="n">
        <v>229</v>
      </c>
      <c r="G87" s="4" t="n">
        <v>7460.09</v>
      </c>
      <c r="H87" s="4" t="n">
        <v>746.01</v>
      </c>
      <c r="I87" s="5" t="n">
        <v>37153</v>
      </c>
      <c r="J87" s="5" t="n">
        <v>37894</v>
      </c>
      <c r="K87" s="5" t="n">
        <v>37894</v>
      </c>
      <c r="L87" s="7" t="n">
        <v>510</v>
      </c>
      <c r="M87" s="7" t="s">
        <v>66</v>
      </c>
      <c r="N87" s="62" t="n">
        <v>74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58</v>
      </c>
      <c r="F88" s="3" t="n">
        <v>456.8</v>
      </c>
      <c r="G88" s="4" t="n">
        <v>14887.3</v>
      </c>
      <c r="H88" s="4" t="n">
        <v>1488.73</v>
      </c>
      <c r="I88" s="5" t="n">
        <v>37153</v>
      </c>
      <c r="J88" s="5" t="n">
        <v>37894</v>
      </c>
      <c r="K88" s="5" t="n">
        <v>37894</v>
      </c>
      <c r="L88" s="7" t="n">
        <v>510</v>
      </c>
      <c r="M88" s="7" t="s">
        <v>66</v>
      </c>
      <c r="N88" s="62" t="n">
        <v>74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208</v>
      </c>
      <c r="F89" s="3" t="n">
        <v>208</v>
      </c>
      <c r="G89" s="4" t="n">
        <v>42941.6</v>
      </c>
      <c r="H89" s="4" t="n">
        <v>17176.64</v>
      </c>
      <c r="I89" s="5" t="n">
        <v>37264</v>
      </c>
      <c r="J89" s="5" t="n">
        <v>37894</v>
      </c>
      <c r="K89" s="5" t="n">
        <v>37894</v>
      </c>
      <c r="L89" s="7" t="n">
        <v>510</v>
      </c>
      <c r="M89" s="7" t="s">
        <v>57</v>
      </c>
      <c r="N89" s="62" t="n">
        <v>6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60</v>
      </c>
      <c r="F90" s="3" t="n">
        <v>160</v>
      </c>
      <c r="G90" s="4" t="n">
        <v>33032</v>
      </c>
      <c r="H90" s="4" t="n">
        <v>3303.2</v>
      </c>
      <c r="I90" s="5" t="n">
        <v>37264</v>
      </c>
      <c r="J90" s="5" t="n">
        <v>37894</v>
      </c>
      <c r="K90" s="5" t="n">
        <v>37894</v>
      </c>
      <c r="L90" s="7" t="n">
        <v>510</v>
      </c>
      <c r="M90" s="7" t="s">
        <v>57</v>
      </c>
      <c r="N90" s="62" t="n">
        <v>6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85</v>
      </c>
      <c r="D91" s="2" t="s">
        <v>190</v>
      </c>
      <c r="E91" s="3" t="n">
        <v>20</v>
      </c>
      <c r="F91" s="3" t="n">
        <v>275</v>
      </c>
      <c r="G91" s="4" t="n">
        <v>9705.51</v>
      </c>
      <c r="H91" s="4" t="n">
        <v>1689.96</v>
      </c>
      <c r="I91" s="5" t="n">
        <v>36551</v>
      </c>
      <c r="J91" s="5" t="n">
        <v>37346</v>
      </c>
      <c r="K91" s="5" t="n">
        <v>37894</v>
      </c>
      <c r="L91" s="7" t="n">
        <v>510</v>
      </c>
      <c r="M91" s="7" t="s">
        <v>74</v>
      </c>
      <c r="N91" s="62" t="n">
        <v>134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34</v>
      </c>
      <c r="F92" s="3" t="n">
        <v>471.2</v>
      </c>
      <c r="G92" s="4" t="n">
        <v>14201.1</v>
      </c>
      <c r="H92" s="4" t="n">
        <v>1420.11</v>
      </c>
      <c r="I92" s="5" t="n">
        <v>37202</v>
      </c>
      <c r="J92" s="5" t="n">
        <v>37986</v>
      </c>
      <c r="K92" s="5" t="n">
        <v>37986</v>
      </c>
      <c r="L92" s="7" t="n">
        <v>602</v>
      </c>
      <c r="M92" s="7" t="s">
        <v>193</v>
      </c>
      <c r="N92" s="62" t="n">
        <v>78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52</v>
      </c>
      <c r="F93" s="3" t="n">
        <v>844.4</v>
      </c>
      <c r="G93" s="4" t="n">
        <v>31038.09</v>
      </c>
      <c r="H93" s="4" t="n">
        <v>3103.81</v>
      </c>
      <c r="I93" s="5" t="n">
        <v>37194</v>
      </c>
      <c r="J93" s="5" t="n">
        <v>37986</v>
      </c>
      <c r="K93" s="5" t="n">
        <v>37986</v>
      </c>
      <c r="L93" s="7" t="n">
        <v>602</v>
      </c>
      <c r="M93" s="7" t="s">
        <v>57</v>
      </c>
      <c r="N93" s="62" t="n">
        <v>79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6</v>
      </c>
      <c r="F94" s="3" t="n">
        <v>415.4</v>
      </c>
      <c r="G94" s="4" t="n">
        <v>13595</v>
      </c>
      <c r="H94" s="4" t="n">
        <v>1359.5</v>
      </c>
      <c r="I94" s="5" t="n">
        <v>37202</v>
      </c>
      <c r="J94" s="5" t="n">
        <v>37986</v>
      </c>
      <c r="K94" s="5" t="n">
        <v>37986</v>
      </c>
      <c r="L94" s="7" t="n">
        <v>602</v>
      </c>
      <c r="M94" s="7" t="s">
        <v>63</v>
      </c>
      <c r="N94" s="62" t="n">
        <v>78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11</v>
      </c>
      <c r="F95" s="3" t="n">
        <v>223.6</v>
      </c>
      <c r="G95" s="4" t="n">
        <v>11376.6</v>
      </c>
      <c r="H95" s="4" t="n">
        <v>1137.66</v>
      </c>
      <c r="I95" s="5" t="n">
        <v>37202</v>
      </c>
      <c r="J95" s="5" t="n">
        <v>37986</v>
      </c>
      <c r="K95" s="5" t="n">
        <v>37986</v>
      </c>
      <c r="L95" s="7" t="n">
        <v>602</v>
      </c>
      <c r="M95" s="7" t="s">
        <v>193</v>
      </c>
      <c r="N95" s="62" t="n">
        <v>7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10</v>
      </c>
      <c r="F96" s="3" t="n">
        <v>2562.22</v>
      </c>
      <c r="G96" s="4" t="n">
        <v>113702.9</v>
      </c>
      <c r="H96" s="4" t="n">
        <v>11370.29</v>
      </c>
      <c r="I96" s="5" t="n">
        <v>37264</v>
      </c>
      <c r="J96" s="5" t="n">
        <v>38077</v>
      </c>
      <c r="K96" s="5" t="n">
        <v>38077</v>
      </c>
      <c r="L96" s="7" t="n">
        <v>693</v>
      </c>
      <c r="M96" s="7" t="s">
        <v>112</v>
      </c>
      <c r="N96" s="62" t="n">
        <v>813</v>
      </c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