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4">
  <si>
    <t xml:space="preserve">Open Contract Analysis for the Roscommon Forest Management Unit</t>
  </si>
  <si>
    <t xml:space="preserve">                                  as of Sept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320101</t>
  </si>
  <si>
    <t xml:space="preserve">1</t>
  </si>
  <si>
    <t xml:space="preserve">BLOCK 1057</t>
  </si>
  <si>
    <t xml:space="preserve">SHAWN MUMA LOGGING, INC.</t>
  </si>
  <si>
    <t xml:space="preserve">710330101</t>
  </si>
  <si>
    <t xml:space="preserve">BLOCK 1058</t>
  </si>
  <si>
    <t xml:space="preserve">710420101</t>
  </si>
  <si>
    <t xml:space="preserve">BLOCK 1067</t>
  </si>
  <si>
    <t xml:space="preserve">T.R. TIMBER COMPANY</t>
  </si>
  <si>
    <t xml:space="preserve">710189901</t>
  </si>
  <si>
    <t xml:space="preserve">BLOCK 979</t>
  </si>
  <si>
    <t xml:space="preserve">710190001</t>
  </si>
  <si>
    <t xml:space="preserve">BLOCK 1018</t>
  </si>
  <si>
    <t xml:space="preserve">NORTHERN TIMBERLANDS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70101</t>
  </si>
  <si>
    <t xml:space="preserve">BLOCK 1062</t>
  </si>
  <si>
    <t xml:space="preserve">710010201</t>
  </si>
  <si>
    <t xml:space="preserve">BLOCK 1068</t>
  </si>
  <si>
    <t xml:space="preserve">CHRIS MUMA</t>
  </si>
  <si>
    <t xml:space="preserve">710020201</t>
  </si>
  <si>
    <t xml:space="preserve">BLOCK 1069</t>
  </si>
  <si>
    <t xml:space="preserve">MID MICHIGAN LOGGING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AJD FOR/PRO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2</t>
  </si>
  <si>
    <t xml:space="preserve">BLOCK 1051</t>
  </si>
  <si>
    <t xml:space="preserve">710310101</t>
  </si>
  <si>
    <t xml:space="preserve">BLOCK 1056</t>
  </si>
  <si>
    <t xml:space="preserve">JAROCHE BROS.INC.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PAYLESS AG PRODUCTS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710100101</t>
  </si>
  <si>
    <t xml:space="preserve">BLOCK 1037</t>
  </si>
  <si>
    <t xml:space="preserve">710380201</t>
  </si>
  <si>
    <t xml:space="preserve">BLOCK 1104</t>
  </si>
  <si>
    <t xml:space="preserve">710120101</t>
  </si>
  <si>
    <t xml:space="preserve">BLOCK 1039</t>
  </si>
  <si>
    <t xml:space="preserve">BURT SMITH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710280201</t>
  </si>
  <si>
    <t xml:space="preserve">BLOCK 1095</t>
  </si>
  <si>
    <t xml:space="preserve">710240001</t>
  </si>
  <si>
    <t xml:space="preserve">BLOCK 1023</t>
  </si>
  <si>
    <t xml:space="preserve">TONY HYDROLAKE LEASING &amp; SERVICE</t>
  </si>
  <si>
    <t xml:space="preserve">710050301</t>
  </si>
  <si>
    <t xml:space="preserve">BLOCK 1110</t>
  </si>
  <si>
    <t xml:space="preserve">710300201</t>
  </si>
  <si>
    <t xml:space="preserve">BLOCK 1096</t>
  </si>
  <si>
    <t xml:space="preserve">710170201</t>
  </si>
  <si>
    <t xml:space="preserve">BLOCK 1084</t>
  </si>
  <si>
    <t xml:space="preserve">710080301</t>
  </si>
  <si>
    <t xml:space="preserve">BLOCK 1113</t>
  </si>
  <si>
    <t xml:space="preserve">710020301</t>
  </si>
  <si>
    <t xml:space="preserve">BLOCK 1107</t>
  </si>
  <si>
    <t xml:space="preserve">710130301</t>
  </si>
  <si>
    <t xml:space="preserve">BLOCK 1118</t>
  </si>
  <si>
    <t xml:space="preserve">710010301</t>
  </si>
  <si>
    <t xml:space="preserve">BLOCK 1106</t>
  </si>
  <si>
    <t xml:space="preserve">710060301</t>
  </si>
  <si>
    <t xml:space="preserve">BLOCK 1111</t>
  </si>
  <si>
    <t xml:space="preserve">710120301</t>
  </si>
  <si>
    <t xml:space="preserve">BLOCK 1117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070301</t>
  </si>
  <si>
    <t xml:space="preserve">BLOCK 1112</t>
  </si>
  <si>
    <t xml:space="preserve">710170301</t>
  </si>
  <si>
    <t xml:space="preserve">BLOCK 1122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300301</t>
  </si>
  <si>
    <t xml:space="preserve">BLOCK 11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40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1384.0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579851.0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24516.9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55334.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69830957567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015220700152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229</v>
      </c>
      <c r="G31" s="4" t="n">
        <v>7460.09</v>
      </c>
      <c r="H31" s="4" t="n">
        <v>746.01</v>
      </c>
      <c r="I31" s="5" t="n">
        <v>37153</v>
      </c>
      <c r="J31" s="5" t="n">
        <v>37894</v>
      </c>
      <c r="K31" s="5" t="n">
        <v>37894</v>
      </c>
      <c r="L31" s="7" t="n">
        <v>20</v>
      </c>
      <c r="M31" s="7" t="s">
        <v>54</v>
      </c>
      <c r="N31" s="62" t="n">
        <v>74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456.8</v>
      </c>
      <c r="G32" s="4" t="n">
        <v>14887.3</v>
      </c>
      <c r="H32" s="4" t="n">
        <v>7443.65</v>
      </c>
      <c r="I32" s="5" t="n">
        <v>37153</v>
      </c>
      <c r="J32" s="5" t="n">
        <v>37894</v>
      </c>
      <c r="K32" s="5" t="n">
        <v>37894</v>
      </c>
      <c r="L32" s="7" t="n">
        <v>20</v>
      </c>
      <c r="M32" s="7" t="s">
        <v>54</v>
      </c>
      <c r="N32" s="62" t="n">
        <v>74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60</v>
      </c>
      <c r="F33" s="3" t="n">
        <v>160</v>
      </c>
      <c r="G33" s="4" t="n">
        <v>33032</v>
      </c>
      <c r="H33" s="4" t="n">
        <v>3303.2</v>
      </c>
      <c r="I33" s="5" t="n">
        <v>37264</v>
      </c>
      <c r="J33" s="5" t="n">
        <v>37894</v>
      </c>
      <c r="K33" s="5" t="n">
        <v>37894</v>
      </c>
      <c r="L33" s="7" t="n">
        <v>20</v>
      </c>
      <c r="M33" s="7" t="s">
        <v>59</v>
      </c>
      <c r="N33" s="62" t="n">
        <v>63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5</v>
      </c>
      <c r="F34" s="3" t="n">
        <v>2377</v>
      </c>
      <c r="G34" s="4" t="n">
        <v>107754.18</v>
      </c>
      <c r="H34" s="4" t="n">
        <v>107754.18</v>
      </c>
      <c r="I34" s="5" t="n">
        <v>36431</v>
      </c>
      <c r="J34" s="5" t="n">
        <v>37164</v>
      </c>
      <c r="K34" s="5" t="n">
        <v>37894</v>
      </c>
      <c r="L34" s="7" t="n">
        <v>20</v>
      </c>
      <c r="M34" s="7" t="s">
        <v>59</v>
      </c>
      <c r="N34" s="62" t="n">
        <v>146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36</v>
      </c>
      <c r="F35" s="3" t="n">
        <v>1784.7</v>
      </c>
      <c r="G35" s="4" t="n">
        <v>114451.43</v>
      </c>
      <c r="H35" s="4" t="n">
        <v>66490.85</v>
      </c>
      <c r="I35" s="5" t="n">
        <v>36957</v>
      </c>
      <c r="J35" s="5" t="n">
        <v>37621</v>
      </c>
      <c r="K35" s="5" t="n">
        <v>37986</v>
      </c>
      <c r="L35" s="7" t="n">
        <v>112</v>
      </c>
      <c r="M35" s="7" t="s">
        <v>64</v>
      </c>
      <c r="N35" s="62" t="n">
        <v>102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68.5</v>
      </c>
      <c r="F36" s="3" t="n">
        <v>2473.4</v>
      </c>
      <c r="G36" s="4" t="n">
        <v>94717.4</v>
      </c>
      <c r="H36" s="4" t="n">
        <v>94717.4</v>
      </c>
      <c r="I36" s="5" t="n">
        <v>36865</v>
      </c>
      <c r="J36" s="5" t="n">
        <v>37621</v>
      </c>
      <c r="K36" s="5" t="n">
        <v>37986</v>
      </c>
      <c r="L36" s="7" t="n">
        <v>112</v>
      </c>
      <c r="M36" s="7" t="s">
        <v>67</v>
      </c>
      <c r="N36" s="62" t="n">
        <v>112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4</v>
      </c>
      <c r="F37" s="3" t="n">
        <v>471.2</v>
      </c>
      <c r="G37" s="4" t="n">
        <v>14201.1</v>
      </c>
      <c r="H37" s="4" t="n">
        <v>1420.11</v>
      </c>
      <c r="I37" s="5" t="n">
        <v>37202</v>
      </c>
      <c r="J37" s="5" t="n">
        <v>37986</v>
      </c>
      <c r="K37" s="5" t="n">
        <v>37986</v>
      </c>
      <c r="L37" s="7" t="n">
        <v>112</v>
      </c>
      <c r="M37" s="7" t="s">
        <v>70</v>
      </c>
      <c r="N37" s="62" t="n">
        <v>78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2</v>
      </c>
      <c r="F38" s="3" t="n">
        <v>844.4</v>
      </c>
      <c r="G38" s="4" t="n">
        <v>31038.09</v>
      </c>
      <c r="H38" s="4" t="n">
        <v>3103.81</v>
      </c>
      <c r="I38" s="5" t="n">
        <v>37194</v>
      </c>
      <c r="J38" s="5" t="n">
        <v>37986</v>
      </c>
      <c r="K38" s="5" t="n">
        <v>37986</v>
      </c>
      <c r="L38" s="7" t="n">
        <v>112</v>
      </c>
      <c r="M38" s="7" t="s">
        <v>59</v>
      </c>
      <c r="N38" s="62" t="n">
        <v>79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1</v>
      </c>
      <c r="F39" s="3" t="n">
        <v>223.6</v>
      </c>
      <c r="G39" s="4" t="n">
        <v>11376.6</v>
      </c>
      <c r="H39" s="4" t="n">
        <v>1137.66</v>
      </c>
      <c r="I39" s="5" t="n">
        <v>37202</v>
      </c>
      <c r="J39" s="5" t="n">
        <v>37986</v>
      </c>
      <c r="K39" s="5" t="n">
        <v>37986</v>
      </c>
      <c r="L39" s="7" t="n">
        <v>112</v>
      </c>
      <c r="M39" s="7" t="s">
        <v>70</v>
      </c>
      <c r="N39" s="62" t="n">
        <v>78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13</v>
      </c>
      <c r="F40" s="3" t="n">
        <v>2905</v>
      </c>
      <c r="G40" s="4" t="n">
        <v>140983.55</v>
      </c>
      <c r="H40" s="4" t="n">
        <v>14098.36</v>
      </c>
      <c r="I40" s="5" t="n">
        <v>37419</v>
      </c>
      <c r="J40" s="5" t="n">
        <v>37986</v>
      </c>
      <c r="K40" s="5" t="n">
        <v>37986</v>
      </c>
      <c r="L40" s="7" t="n">
        <v>112</v>
      </c>
      <c r="M40" s="7" t="s">
        <v>77</v>
      </c>
      <c r="N40" s="62" t="n">
        <v>56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93</v>
      </c>
      <c r="F41" s="3" t="n">
        <v>1540.2</v>
      </c>
      <c r="G41" s="4" t="n">
        <v>78718.63</v>
      </c>
      <c r="H41" s="4" t="n">
        <v>11807.79</v>
      </c>
      <c r="I41" s="5" t="n">
        <v>37409</v>
      </c>
      <c r="J41" s="5" t="n">
        <v>37986</v>
      </c>
      <c r="K41" s="5" t="n">
        <v>37986</v>
      </c>
      <c r="L41" s="63" t="n">
        <v>112</v>
      </c>
      <c r="M41" s="61" t="s">
        <v>80</v>
      </c>
      <c r="N41" s="2" t="n">
        <v>577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5</v>
      </c>
      <c r="F42" s="3" t="n">
        <v>885.6</v>
      </c>
      <c r="G42" s="4" t="n">
        <v>37112.9</v>
      </c>
      <c r="H42" s="4" t="n">
        <v>37112.9</v>
      </c>
      <c r="I42" s="5" t="n">
        <v>37419</v>
      </c>
      <c r="J42" s="5" t="n">
        <v>37986</v>
      </c>
      <c r="K42" s="5" t="n">
        <v>37986</v>
      </c>
      <c r="L42" s="7" t="n">
        <v>112</v>
      </c>
      <c r="M42" s="7" t="s">
        <v>59</v>
      </c>
      <c r="N42" s="62" t="n">
        <v>56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28</v>
      </c>
      <c r="F43" s="3" t="n">
        <v>1534.6</v>
      </c>
      <c r="G43" s="4" t="n">
        <v>64941.35</v>
      </c>
      <c r="H43" s="4" t="n">
        <v>6494.14</v>
      </c>
      <c r="I43" s="5" t="n">
        <v>37467</v>
      </c>
      <c r="J43" s="5" t="n">
        <v>37986</v>
      </c>
      <c r="K43" s="5" t="n">
        <v>37986</v>
      </c>
      <c r="L43" s="7" t="n">
        <v>112</v>
      </c>
      <c r="M43" s="7" t="s">
        <v>77</v>
      </c>
      <c r="N43" s="62" t="n">
        <v>51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37</v>
      </c>
      <c r="F44" s="3" t="n">
        <v>2383.8</v>
      </c>
      <c r="G44" s="4" t="n">
        <v>67406.4</v>
      </c>
      <c r="H44" s="4" t="n">
        <v>6740.64</v>
      </c>
      <c r="I44" s="5" t="n">
        <v>37467</v>
      </c>
      <c r="J44" s="5" t="n">
        <v>37986</v>
      </c>
      <c r="K44" s="5" t="n">
        <v>37986</v>
      </c>
      <c r="L44" s="7" t="n">
        <v>112</v>
      </c>
      <c r="M44" s="7" t="s">
        <v>77</v>
      </c>
      <c r="N44" s="62" t="n">
        <v>51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84</v>
      </c>
      <c r="F45" s="3" t="n">
        <v>6432.6</v>
      </c>
      <c r="G45" s="4" t="n">
        <v>301467.37</v>
      </c>
      <c r="H45" s="4" t="n">
        <v>235866.16</v>
      </c>
      <c r="I45" s="5" t="n">
        <v>37139</v>
      </c>
      <c r="J45" s="5" t="n">
        <v>37711</v>
      </c>
      <c r="K45" s="5" t="n">
        <v>38077</v>
      </c>
      <c r="L45" s="7" t="n">
        <v>203</v>
      </c>
      <c r="M45" s="7" t="s">
        <v>80</v>
      </c>
      <c r="N45" s="62" t="n">
        <v>93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92</v>
      </c>
      <c r="F46" s="3" t="n">
        <v>1442.2</v>
      </c>
      <c r="G46" s="4" t="n">
        <v>54398.84</v>
      </c>
      <c r="H46" s="4" t="n">
        <v>39906.8</v>
      </c>
      <c r="I46" s="5" t="n">
        <v>37153</v>
      </c>
      <c r="J46" s="5" t="n">
        <v>37711</v>
      </c>
      <c r="K46" s="5" t="n">
        <v>38077</v>
      </c>
      <c r="L46" s="7" t="n">
        <v>203</v>
      </c>
      <c r="M46" s="7" t="s">
        <v>80</v>
      </c>
      <c r="N46" s="62" t="n">
        <v>92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18</v>
      </c>
      <c r="F47" s="3" t="n">
        <v>2288.6</v>
      </c>
      <c r="G47" s="4" t="n">
        <v>82671.69</v>
      </c>
      <c r="H47" s="4" t="n">
        <v>82671.69</v>
      </c>
      <c r="I47" s="5" t="n">
        <v>37174</v>
      </c>
      <c r="J47" s="5" t="n">
        <v>37711</v>
      </c>
      <c r="K47" s="5" t="n">
        <v>38077</v>
      </c>
      <c r="L47" s="7" t="n">
        <v>203</v>
      </c>
      <c r="M47" s="7" t="s">
        <v>93</v>
      </c>
      <c r="N47" s="62" t="n">
        <v>90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10</v>
      </c>
      <c r="F48" s="3" t="n">
        <v>2562.22</v>
      </c>
      <c r="G48" s="4" t="n">
        <v>113702.91</v>
      </c>
      <c r="H48" s="4" t="n">
        <v>25014.65</v>
      </c>
      <c r="I48" s="5" t="n">
        <v>37264</v>
      </c>
      <c r="J48" s="5" t="n">
        <v>38077</v>
      </c>
      <c r="K48" s="5" t="n">
        <v>38077</v>
      </c>
      <c r="L48" s="7" t="n">
        <v>203</v>
      </c>
      <c r="M48" s="7" t="s">
        <v>80</v>
      </c>
      <c r="N48" s="62" t="n">
        <v>81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210</v>
      </c>
      <c r="F49" s="3" t="n">
        <v>4327.6</v>
      </c>
      <c r="G49" s="4" t="n">
        <v>235159.71</v>
      </c>
      <c r="H49" s="4" t="n">
        <v>33594.25</v>
      </c>
      <c r="I49" s="5" t="n">
        <v>37153</v>
      </c>
      <c r="J49" s="5" t="n">
        <v>37711</v>
      </c>
      <c r="K49" s="5" t="n">
        <v>38077</v>
      </c>
      <c r="L49" s="7" t="n">
        <v>203</v>
      </c>
      <c r="M49" s="7" t="s">
        <v>59</v>
      </c>
      <c r="N49" s="62" t="n">
        <v>92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99</v>
      </c>
      <c r="D50" s="2" t="s">
        <v>100</v>
      </c>
      <c r="E50" s="3" t="n">
        <v>126</v>
      </c>
      <c r="F50" s="3" t="n">
        <v>1956</v>
      </c>
      <c r="G50" s="4" t="n">
        <v>46325.87</v>
      </c>
      <c r="H50" s="4" t="n">
        <v>10690.59</v>
      </c>
      <c r="I50" s="5" t="n">
        <v>37174</v>
      </c>
      <c r="J50" s="5" t="n">
        <v>37711</v>
      </c>
      <c r="K50" s="5" t="n">
        <v>38077</v>
      </c>
      <c r="L50" s="7" t="n">
        <v>203</v>
      </c>
      <c r="M50" s="7" t="s">
        <v>54</v>
      </c>
      <c r="N50" s="62" t="n">
        <v>90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05</v>
      </c>
      <c r="F51" s="3" t="n">
        <v>3091.4</v>
      </c>
      <c r="G51" s="4" t="n">
        <v>205371.45</v>
      </c>
      <c r="H51" s="4" t="n">
        <v>179357.62</v>
      </c>
      <c r="I51" s="5" t="n">
        <v>37139</v>
      </c>
      <c r="J51" s="5" t="n">
        <v>37711</v>
      </c>
      <c r="K51" s="5" t="n">
        <v>38077</v>
      </c>
      <c r="L51" s="7" t="n">
        <v>203</v>
      </c>
      <c r="M51" s="7" t="s">
        <v>103</v>
      </c>
      <c r="N51" s="62" t="n">
        <v>93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21</v>
      </c>
      <c r="F52" s="3" t="n">
        <v>2304.8</v>
      </c>
      <c r="G52" s="4" t="n">
        <v>104500.15</v>
      </c>
      <c r="H52" s="4" t="n">
        <v>104500.15</v>
      </c>
      <c r="I52" s="5" t="n">
        <v>37509</v>
      </c>
      <c r="J52" s="5" t="n">
        <v>38077</v>
      </c>
      <c r="K52" s="5" t="n">
        <v>38077</v>
      </c>
      <c r="L52" s="7" t="n">
        <v>203</v>
      </c>
      <c r="M52" s="7" t="s">
        <v>93</v>
      </c>
      <c r="N52" s="62" t="n">
        <v>56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205</v>
      </c>
      <c r="F53" s="3" t="n">
        <v>2693.1</v>
      </c>
      <c r="G53" s="4" t="n">
        <v>84278.92</v>
      </c>
      <c r="H53" s="4" t="n">
        <v>28654.83</v>
      </c>
      <c r="I53" s="5" t="n">
        <v>37530</v>
      </c>
      <c r="J53" s="5" t="n">
        <v>38077</v>
      </c>
      <c r="K53" s="5" t="n">
        <v>38077</v>
      </c>
      <c r="L53" s="7" t="n">
        <v>203</v>
      </c>
      <c r="M53" s="7" t="s">
        <v>59</v>
      </c>
      <c r="N53" s="62" t="n">
        <v>54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27</v>
      </c>
      <c r="F54" s="3" t="n">
        <v>1901.8</v>
      </c>
      <c r="G54" s="4" t="n">
        <v>68304.75</v>
      </c>
      <c r="H54" s="4" t="n">
        <v>68304.75</v>
      </c>
      <c r="I54" s="5" t="n">
        <v>37509</v>
      </c>
      <c r="J54" s="5" t="n">
        <v>38077</v>
      </c>
      <c r="K54" s="5" t="n">
        <v>38077</v>
      </c>
      <c r="L54" s="7" t="n">
        <v>203</v>
      </c>
      <c r="M54" s="7" t="s">
        <v>93</v>
      </c>
      <c r="N54" s="62" t="n">
        <v>56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84</v>
      </c>
      <c r="F55" s="3" t="n">
        <v>2688.21</v>
      </c>
      <c r="G55" s="4" t="n">
        <v>74785.21</v>
      </c>
      <c r="H55" s="4" t="n">
        <v>7478.52</v>
      </c>
      <c r="I55" s="5" t="n">
        <v>37530</v>
      </c>
      <c r="J55" s="5" t="n">
        <v>38077</v>
      </c>
      <c r="K55" s="5" t="n">
        <v>38077</v>
      </c>
      <c r="L55" s="7" t="n">
        <v>203</v>
      </c>
      <c r="M55" s="7" t="s">
        <v>112</v>
      </c>
      <c r="N55" s="62" t="n">
        <v>54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73</v>
      </c>
      <c r="F56" s="3" t="n">
        <v>1496.4</v>
      </c>
      <c r="G56" s="4" t="n">
        <v>38606.45</v>
      </c>
      <c r="H56" s="4" t="n">
        <v>3860.64</v>
      </c>
      <c r="I56" s="5" t="n">
        <v>37495</v>
      </c>
      <c r="J56" s="5" t="n">
        <v>38077</v>
      </c>
      <c r="K56" s="5" t="n">
        <v>38077</v>
      </c>
      <c r="L56" s="7" t="n">
        <v>203</v>
      </c>
      <c r="M56" s="7" t="s">
        <v>115</v>
      </c>
      <c r="N56" s="62" t="n">
        <v>58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507</v>
      </c>
      <c r="F57" s="3" t="n">
        <v>4380.53</v>
      </c>
      <c r="G57" s="4" t="n">
        <v>116066.25</v>
      </c>
      <c r="H57" s="4" t="n">
        <v>75443.05</v>
      </c>
      <c r="I57" s="5" t="n">
        <v>37495</v>
      </c>
      <c r="J57" s="5" t="n">
        <v>38077</v>
      </c>
      <c r="K57" s="5" t="n">
        <v>38077</v>
      </c>
      <c r="L57" s="7" t="n">
        <v>203</v>
      </c>
      <c r="M57" s="7" t="s">
        <v>115</v>
      </c>
      <c r="N57" s="62" t="n">
        <v>58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51</v>
      </c>
      <c r="F58" s="3" t="n">
        <v>151</v>
      </c>
      <c r="G58" s="4" t="n">
        <v>26425</v>
      </c>
      <c r="H58" s="4" t="n">
        <v>2642.5</v>
      </c>
      <c r="I58" s="5" t="n">
        <v>37495</v>
      </c>
      <c r="J58" s="5" t="n">
        <v>38077</v>
      </c>
      <c r="K58" s="5" t="n">
        <v>38077</v>
      </c>
      <c r="L58" s="7" t="n">
        <v>203</v>
      </c>
      <c r="M58" s="7" t="s">
        <v>59</v>
      </c>
      <c r="N58" s="62" t="n">
        <v>58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7</v>
      </c>
      <c r="F59" s="3" t="n">
        <v>216</v>
      </c>
      <c r="G59" s="4" t="n">
        <v>6485.7</v>
      </c>
      <c r="H59" s="4" t="n">
        <v>6485.7</v>
      </c>
      <c r="I59" s="5" t="n">
        <v>37509</v>
      </c>
      <c r="J59" s="5" t="n">
        <v>38077</v>
      </c>
      <c r="K59" s="5" t="n">
        <v>38077</v>
      </c>
      <c r="L59" s="7" t="n">
        <v>203</v>
      </c>
      <c r="M59" s="7" t="s">
        <v>93</v>
      </c>
      <c r="N59" s="62" t="n">
        <v>56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85</v>
      </c>
      <c r="F60" s="3" t="n">
        <v>0.01</v>
      </c>
      <c r="G60" s="4" t="n">
        <v>22385</v>
      </c>
      <c r="H60" s="4" t="n">
        <v>2238.5</v>
      </c>
      <c r="I60" s="5" t="n">
        <v>37530</v>
      </c>
      <c r="J60" s="5" t="n">
        <v>38077</v>
      </c>
      <c r="K60" s="5" t="n">
        <v>38077</v>
      </c>
      <c r="L60" s="7" t="n">
        <v>203</v>
      </c>
      <c r="M60" s="7" t="s">
        <v>115</v>
      </c>
      <c r="N60" s="62" t="n">
        <v>54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60</v>
      </c>
      <c r="F61" s="3" t="n">
        <v>260</v>
      </c>
      <c r="G61" s="4" t="n">
        <v>28080</v>
      </c>
      <c r="H61" s="4" t="n">
        <v>2808</v>
      </c>
      <c r="I61" s="5" t="n">
        <v>37544</v>
      </c>
      <c r="J61" s="5" t="n">
        <v>38077</v>
      </c>
      <c r="K61" s="5" t="n">
        <v>38077</v>
      </c>
      <c r="L61" s="7" t="n">
        <v>203</v>
      </c>
      <c r="M61" s="7" t="s">
        <v>77</v>
      </c>
      <c r="N61" s="62" t="n">
        <v>53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46</v>
      </c>
      <c r="F62" s="3" t="n">
        <v>859.7</v>
      </c>
      <c r="G62" s="4" t="n">
        <v>33036.78</v>
      </c>
      <c r="H62" s="4" t="n">
        <v>33036.78</v>
      </c>
      <c r="I62" s="5" t="n">
        <v>37174</v>
      </c>
      <c r="J62" s="5" t="n">
        <v>37711</v>
      </c>
      <c r="K62" s="5" t="n">
        <v>38107</v>
      </c>
      <c r="L62" s="7" t="n">
        <v>233</v>
      </c>
      <c r="M62" s="7" t="s">
        <v>54</v>
      </c>
      <c r="N62" s="62" t="n">
        <v>93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21</v>
      </c>
      <c r="F63" s="3" t="n">
        <v>507.6</v>
      </c>
      <c r="G63" s="4" t="n">
        <v>17555.05</v>
      </c>
      <c r="H63" s="4" t="n">
        <v>17555.05</v>
      </c>
      <c r="I63" s="5" t="n">
        <v>37580</v>
      </c>
      <c r="J63" s="5" t="n">
        <v>38127</v>
      </c>
      <c r="K63" s="5" t="n">
        <v>38127</v>
      </c>
      <c r="L63" s="7" t="n">
        <v>253</v>
      </c>
      <c r="M63" s="7" t="s">
        <v>93</v>
      </c>
      <c r="N63" s="62" t="n">
        <v>54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65</v>
      </c>
      <c r="F64" s="3" t="n">
        <v>1513.6</v>
      </c>
      <c r="G64" s="4" t="n">
        <v>58732.22</v>
      </c>
      <c r="H64" s="4" t="n">
        <v>36033.78</v>
      </c>
      <c r="I64" s="5" t="n">
        <v>37194</v>
      </c>
      <c r="J64" s="5" t="n">
        <v>37775</v>
      </c>
      <c r="K64" s="5" t="n">
        <v>38142</v>
      </c>
      <c r="L64" s="7" t="n">
        <v>268</v>
      </c>
      <c r="M64" s="7" t="s">
        <v>132</v>
      </c>
      <c r="N64" s="62" t="n">
        <v>94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361</v>
      </c>
      <c r="F65" s="3" t="n">
        <v>5329.2</v>
      </c>
      <c r="G65" s="4" t="n">
        <v>159806.85</v>
      </c>
      <c r="H65" s="4" t="n">
        <v>120348.7</v>
      </c>
      <c r="I65" s="5" t="n">
        <v>37194</v>
      </c>
      <c r="J65" s="5" t="n">
        <v>37802</v>
      </c>
      <c r="K65" s="5" t="n">
        <v>38168</v>
      </c>
      <c r="L65" s="7" t="n">
        <v>294</v>
      </c>
      <c r="M65" s="7" t="s">
        <v>59</v>
      </c>
      <c r="N65" s="62" t="n">
        <v>97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35</v>
      </c>
      <c r="F66" s="3" t="n">
        <v>577.6</v>
      </c>
      <c r="G66" s="4" t="n">
        <v>19400.93</v>
      </c>
      <c r="H66" s="4" t="n">
        <v>1940.09</v>
      </c>
      <c r="I66" s="5" t="n">
        <v>37419</v>
      </c>
      <c r="J66" s="5" t="n">
        <v>38168</v>
      </c>
      <c r="K66" s="5" t="n">
        <v>38168</v>
      </c>
      <c r="L66" s="7" t="n">
        <v>294</v>
      </c>
      <c r="M66" s="7" t="s">
        <v>59</v>
      </c>
      <c r="N66" s="62" t="n">
        <v>74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1</v>
      </c>
      <c r="F67" s="3" t="n">
        <v>156.6</v>
      </c>
      <c r="G67" s="4" t="n">
        <v>2011.64</v>
      </c>
      <c r="H67" s="4" t="n">
        <v>201.16</v>
      </c>
      <c r="I67" s="5" t="n">
        <v>37419</v>
      </c>
      <c r="J67" s="5" t="n">
        <v>38168</v>
      </c>
      <c r="K67" s="5" t="n">
        <v>38168</v>
      </c>
      <c r="L67" s="7" t="n">
        <v>294</v>
      </c>
      <c r="M67" s="7" t="s">
        <v>59</v>
      </c>
      <c r="N67" s="62" t="n">
        <v>74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69</v>
      </c>
      <c r="F68" s="3" t="n">
        <v>2240.1</v>
      </c>
      <c r="G68" s="4" t="n">
        <v>65967.53</v>
      </c>
      <c r="H68" s="4" t="n">
        <v>17811.23</v>
      </c>
      <c r="I68" s="5" t="n">
        <v>37467</v>
      </c>
      <c r="J68" s="5" t="n">
        <v>38168</v>
      </c>
      <c r="K68" s="5" t="n">
        <v>38168</v>
      </c>
      <c r="L68" s="7" t="n">
        <v>294</v>
      </c>
      <c r="M68" s="7" t="s">
        <v>77</v>
      </c>
      <c r="N68" s="62" t="n">
        <v>70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55</v>
      </c>
      <c r="F69" s="3" t="n">
        <v>962.4</v>
      </c>
      <c r="G69" s="4" t="n">
        <v>34561.92</v>
      </c>
      <c r="H69" s="4" t="n">
        <v>3456.19</v>
      </c>
      <c r="I69" s="5" t="n">
        <v>37603</v>
      </c>
      <c r="J69" s="5" t="n">
        <v>38168</v>
      </c>
      <c r="K69" s="5" t="n">
        <v>38168</v>
      </c>
      <c r="L69" s="7" t="n">
        <v>294</v>
      </c>
      <c r="M69" s="7" t="s">
        <v>59</v>
      </c>
      <c r="N69" s="62" t="n">
        <v>56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27</v>
      </c>
      <c r="F70" s="3" t="n">
        <v>432.94</v>
      </c>
      <c r="G70" s="4" t="n">
        <v>14304.81</v>
      </c>
      <c r="H70" s="4" t="n">
        <v>1430.48</v>
      </c>
      <c r="I70" s="5" t="n">
        <v>37603</v>
      </c>
      <c r="J70" s="5" t="n">
        <v>38168</v>
      </c>
      <c r="K70" s="5" t="n">
        <v>38168</v>
      </c>
      <c r="L70" s="7" t="n">
        <v>294</v>
      </c>
      <c r="M70" s="7" t="s">
        <v>59</v>
      </c>
      <c r="N70" s="62" t="n">
        <v>56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37</v>
      </c>
      <c r="F71" s="3" t="n">
        <v>447.5</v>
      </c>
      <c r="G71" s="4" t="n">
        <v>20035.1</v>
      </c>
      <c r="H71" s="4" t="n">
        <v>2003.51</v>
      </c>
      <c r="I71" s="5" t="n">
        <v>37573</v>
      </c>
      <c r="J71" s="5" t="n">
        <v>38260</v>
      </c>
      <c r="K71" s="5" t="n">
        <v>38260</v>
      </c>
      <c r="L71" s="7" t="n">
        <v>386</v>
      </c>
      <c r="M71" s="7" t="s">
        <v>147</v>
      </c>
      <c r="N71" s="62" t="n">
        <v>68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66</v>
      </c>
      <c r="F72" s="3" t="n">
        <v>2345</v>
      </c>
      <c r="G72" s="4" t="n">
        <v>48873.94</v>
      </c>
      <c r="H72" s="4" t="n">
        <v>7331.09</v>
      </c>
      <c r="I72" s="5" t="n">
        <v>37509</v>
      </c>
      <c r="J72" s="5" t="n">
        <v>38260</v>
      </c>
      <c r="K72" s="5" t="n">
        <v>38260</v>
      </c>
      <c r="L72" s="7" t="n">
        <v>386</v>
      </c>
      <c r="M72" s="7" t="s">
        <v>77</v>
      </c>
      <c r="N72" s="62" t="n">
        <v>75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40</v>
      </c>
      <c r="F73" s="3" t="n">
        <v>2293.3</v>
      </c>
      <c r="G73" s="4" t="n">
        <v>101575.69</v>
      </c>
      <c r="H73" s="4" t="n">
        <v>10157.57</v>
      </c>
      <c r="I73" s="5" t="n">
        <v>37530</v>
      </c>
      <c r="J73" s="5" t="n">
        <v>38260</v>
      </c>
      <c r="K73" s="5" t="n">
        <v>38260</v>
      </c>
      <c r="L73" s="7" t="n">
        <v>386</v>
      </c>
      <c r="M73" s="7" t="s">
        <v>152</v>
      </c>
      <c r="N73" s="62" t="n">
        <v>73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68</v>
      </c>
      <c r="F74" s="3" t="n">
        <v>2480.6</v>
      </c>
      <c r="G74" s="4" t="n">
        <v>101641.55</v>
      </c>
      <c r="H74" s="4" t="n">
        <v>10164.6</v>
      </c>
      <c r="I74" s="5" t="n">
        <v>37495</v>
      </c>
      <c r="J74" s="5" t="n">
        <v>38260</v>
      </c>
      <c r="K74" s="5" t="n">
        <v>38260</v>
      </c>
      <c r="L74" s="7" t="n">
        <v>386</v>
      </c>
      <c r="M74" s="7" t="s">
        <v>59</v>
      </c>
      <c r="N74" s="62" t="n">
        <v>76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8</v>
      </c>
      <c r="F75" s="3" t="n">
        <v>116.1</v>
      </c>
      <c r="G75" s="4" t="n">
        <v>4193.52</v>
      </c>
      <c r="H75" s="4" t="n">
        <v>4193.52</v>
      </c>
      <c r="I75" s="5" t="n">
        <v>37530</v>
      </c>
      <c r="J75" s="5" t="n">
        <v>38260</v>
      </c>
      <c r="K75" s="5" t="n">
        <v>38260</v>
      </c>
      <c r="L75" s="7" t="n">
        <v>386</v>
      </c>
      <c r="M75" s="7" t="s">
        <v>157</v>
      </c>
      <c r="N75" s="62" t="n">
        <v>73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4</v>
      </c>
      <c r="F76" s="3" t="n">
        <v>515.8</v>
      </c>
      <c r="G76" s="4" t="n">
        <v>23249.26</v>
      </c>
      <c r="H76" s="4" t="n">
        <v>2324.93</v>
      </c>
      <c r="I76" s="5" t="n">
        <v>37726</v>
      </c>
      <c r="J76" s="5" t="n">
        <v>38292</v>
      </c>
      <c r="K76" s="5" t="n">
        <v>38292</v>
      </c>
      <c r="L76" s="7" t="n">
        <v>418</v>
      </c>
      <c r="M76" s="7" t="s">
        <v>157</v>
      </c>
      <c r="N76" s="62" t="n">
        <v>56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9</v>
      </c>
      <c r="F77" s="3" t="n">
        <v>86.2</v>
      </c>
      <c r="G77" s="4" t="n">
        <v>9341</v>
      </c>
      <c r="H77" s="4" t="n">
        <v>934.1</v>
      </c>
      <c r="I77" s="5" t="n">
        <v>37739</v>
      </c>
      <c r="J77" s="5" t="n">
        <v>38292</v>
      </c>
      <c r="K77" s="5" t="n">
        <v>38292</v>
      </c>
      <c r="L77" s="7" t="n">
        <v>418</v>
      </c>
      <c r="M77" s="7" t="s">
        <v>103</v>
      </c>
      <c r="N77" s="62" t="n">
        <v>55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80</v>
      </c>
      <c r="F78" s="3" t="n">
        <v>1290.2</v>
      </c>
      <c r="G78" s="4" t="n">
        <v>36447.92</v>
      </c>
      <c r="H78" s="4" t="n">
        <v>36447.92</v>
      </c>
      <c r="I78" s="5" t="n">
        <v>37580</v>
      </c>
      <c r="J78" s="5" t="n">
        <v>38311</v>
      </c>
      <c r="K78" s="5" t="n">
        <v>38311</v>
      </c>
      <c r="L78" s="7" t="n">
        <v>437</v>
      </c>
      <c r="M78" s="7" t="s">
        <v>77</v>
      </c>
      <c r="N78" s="62" t="n">
        <v>73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5</v>
      </c>
      <c r="F79" s="3" t="n">
        <v>114.9</v>
      </c>
      <c r="G79" s="4" t="n">
        <v>2729.8</v>
      </c>
      <c r="H79" s="4" t="n">
        <v>2729.8</v>
      </c>
      <c r="I79" s="5" t="n">
        <v>37718</v>
      </c>
      <c r="J79" s="5" t="n">
        <v>38321</v>
      </c>
      <c r="K79" s="5" t="n">
        <v>38321</v>
      </c>
      <c r="L79" s="7" t="n">
        <v>447</v>
      </c>
      <c r="M79" s="7" t="s">
        <v>93</v>
      </c>
      <c r="N79" s="62" t="n">
        <v>60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52</v>
      </c>
      <c r="F80" s="3" t="n">
        <v>804.7</v>
      </c>
      <c r="G80" s="4" t="n">
        <v>59379.78</v>
      </c>
      <c r="H80" s="4" t="n">
        <v>5937.78</v>
      </c>
      <c r="I80" s="5" t="n">
        <v>37760</v>
      </c>
      <c r="J80" s="5" t="n">
        <v>38322</v>
      </c>
      <c r="K80" s="5" t="n">
        <v>38322</v>
      </c>
      <c r="L80" s="7" t="n">
        <v>448</v>
      </c>
      <c r="M80" s="7" t="s">
        <v>168</v>
      </c>
      <c r="N80" s="62" t="n">
        <v>56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25.4</v>
      </c>
      <c r="F81" s="3" t="n">
        <v>3364.81</v>
      </c>
      <c r="G81" s="4" t="n">
        <v>145088.8</v>
      </c>
      <c r="H81" s="4" t="n">
        <v>46428.41</v>
      </c>
      <c r="I81" s="5" t="n">
        <v>37777</v>
      </c>
      <c r="J81" s="5" t="n">
        <v>38326</v>
      </c>
      <c r="K81" s="5" t="n">
        <v>38326</v>
      </c>
      <c r="L81" s="7" t="n">
        <v>452</v>
      </c>
      <c r="M81" s="7" t="s">
        <v>80</v>
      </c>
      <c r="N81" s="62" t="n">
        <v>54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39</v>
      </c>
      <c r="F82" s="3" t="n">
        <v>775.2</v>
      </c>
      <c r="G82" s="4" t="n">
        <v>43681.2</v>
      </c>
      <c r="H82" s="4" t="n">
        <v>4368.12</v>
      </c>
      <c r="I82" s="5" t="n">
        <v>37788</v>
      </c>
      <c r="J82" s="5" t="n">
        <v>38337</v>
      </c>
      <c r="K82" s="5" t="n">
        <v>38337</v>
      </c>
      <c r="L82" s="7" t="n">
        <v>463</v>
      </c>
      <c r="M82" s="7" t="s">
        <v>54</v>
      </c>
      <c r="N82" s="62" t="n">
        <v>54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71</v>
      </c>
      <c r="F83" s="3" t="n">
        <v>2411.6</v>
      </c>
      <c r="G83" s="4" t="n">
        <v>80729</v>
      </c>
      <c r="H83" s="4" t="n">
        <v>8072.9</v>
      </c>
      <c r="I83" s="5" t="n">
        <v>37603</v>
      </c>
      <c r="J83" s="5" t="n">
        <v>38352</v>
      </c>
      <c r="K83" s="5" t="n">
        <v>38352</v>
      </c>
      <c r="L83" s="7" t="n">
        <v>478</v>
      </c>
      <c r="M83" s="7" t="s">
        <v>59</v>
      </c>
      <c r="N83" s="62" t="n">
        <v>74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81</v>
      </c>
      <c r="F84" s="3" t="n">
        <v>6228.8</v>
      </c>
      <c r="G84" s="4" t="n">
        <v>247641.88</v>
      </c>
      <c r="H84" s="4" t="n">
        <v>24764.19</v>
      </c>
      <c r="I84" s="5" t="n">
        <v>37845</v>
      </c>
      <c r="J84" s="5" t="n">
        <v>38395</v>
      </c>
      <c r="K84" s="5" t="n">
        <v>38395</v>
      </c>
      <c r="L84" s="7" t="n">
        <v>521</v>
      </c>
      <c r="M84" s="7" t="s">
        <v>80</v>
      </c>
      <c r="N84" s="62" t="n">
        <v>55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34</v>
      </c>
      <c r="F85" s="3" t="n">
        <v>2963.4</v>
      </c>
      <c r="G85" s="4" t="n">
        <v>162557.65</v>
      </c>
      <c r="H85" s="4" t="n">
        <v>0</v>
      </c>
      <c r="I85" s="5" t="n">
        <v>37860</v>
      </c>
      <c r="J85" s="5" t="n">
        <v>38410</v>
      </c>
      <c r="K85" s="5" t="n">
        <v>38410</v>
      </c>
      <c r="L85" s="7" t="n">
        <v>536</v>
      </c>
      <c r="M85" s="7" t="s">
        <v>77</v>
      </c>
      <c r="N85" s="62" t="n">
        <v>55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38</v>
      </c>
      <c r="F86" s="3" t="n">
        <v>3290.2</v>
      </c>
      <c r="G86" s="4" t="n">
        <v>125571.15</v>
      </c>
      <c r="H86" s="4" t="n">
        <v>0</v>
      </c>
      <c r="I86" s="5" t="n">
        <v>37860</v>
      </c>
      <c r="J86" s="5" t="n">
        <v>38410</v>
      </c>
      <c r="K86" s="5" t="n">
        <v>38410</v>
      </c>
      <c r="L86" s="7" t="n">
        <v>536</v>
      </c>
      <c r="M86" s="7" t="s">
        <v>77</v>
      </c>
      <c r="N86" s="62" t="n">
        <v>55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68</v>
      </c>
      <c r="F87" s="3" t="n">
        <v>1876.6</v>
      </c>
      <c r="G87" s="4" t="n">
        <v>82017.6</v>
      </c>
      <c r="H87" s="4" t="n">
        <v>8201.76</v>
      </c>
      <c r="I87" s="5" t="n">
        <v>37859</v>
      </c>
      <c r="J87" s="5" t="n">
        <v>38409</v>
      </c>
      <c r="K87" s="5" t="n">
        <v>38442</v>
      </c>
      <c r="L87" s="7" t="n">
        <v>568</v>
      </c>
      <c r="M87" s="7" t="s">
        <v>54</v>
      </c>
      <c r="N87" s="62" t="n">
        <v>58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63</v>
      </c>
      <c r="F88" s="3" t="n">
        <v>1628</v>
      </c>
      <c r="G88" s="4" t="n">
        <v>98397.35</v>
      </c>
      <c r="H88" s="4" t="n">
        <v>9839.74</v>
      </c>
      <c r="I88" s="5" t="n">
        <v>37851</v>
      </c>
      <c r="J88" s="5" t="n">
        <v>38401</v>
      </c>
      <c r="K88" s="5" t="n">
        <v>38442</v>
      </c>
      <c r="L88" s="7" t="n">
        <v>568</v>
      </c>
      <c r="M88" s="7" t="s">
        <v>157</v>
      </c>
      <c r="N88" s="62" t="n">
        <v>59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214</v>
      </c>
      <c r="F89" s="3" t="n">
        <v>3715</v>
      </c>
      <c r="G89" s="4" t="n">
        <v>157012.3</v>
      </c>
      <c r="H89" s="4" t="n">
        <v>15701.23</v>
      </c>
      <c r="I89" s="5" t="n">
        <v>37851</v>
      </c>
      <c r="J89" s="5" t="n">
        <v>38401</v>
      </c>
      <c r="K89" s="5" t="n">
        <v>38442</v>
      </c>
      <c r="L89" s="7" t="n">
        <v>568</v>
      </c>
      <c r="M89" s="7" t="s">
        <v>77</v>
      </c>
      <c r="N89" s="62" t="n">
        <v>59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27</v>
      </c>
      <c r="F90" s="3" t="n">
        <v>3137.05</v>
      </c>
      <c r="G90" s="4" t="n">
        <v>117461.59</v>
      </c>
      <c r="H90" s="4" t="n">
        <v>11746.16</v>
      </c>
      <c r="I90" s="5" t="n">
        <v>37866</v>
      </c>
      <c r="J90" s="5" t="n">
        <v>38442</v>
      </c>
      <c r="K90" s="5" t="n">
        <v>38442</v>
      </c>
      <c r="L90" s="7" t="n">
        <v>568</v>
      </c>
      <c r="M90" s="7" t="s">
        <v>59</v>
      </c>
      <c r="N90" s="62" t="n">
        <v>57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73</v>
      </c>
      <c r="F91" s="3" t="n">
        <v>1904</v>
      </c>
      <c r="G91" s="4" t="n">
        <v>93188.8</v>
      </c>
      <c r="H91" s="4" t="n">
        <v>9318.88</v>
      </c>
      <c r="I91" s="5" t="n">
        <v>37851</v>
      </c>
      <c r="J91" s="5" t="n">
        <v>38401</v>
      </c>
      <c r="K91" s="5" t="n">
        <v>38442</v>
      </c>
      <c r="L91" s="7" t="n">
        <v>568</v>
      </c>
      <c r="M91" s="7" t="s">
        <v>77</v>
      </c>
      <c r="N91" s="62" t="n">
        <v>59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91</v>
      </c>
      <c r="F92" s="3" t="n">
        <v>2828.6</v>
      </c>
      <c r="G92" s="4" t="n">
        <v>169158.9</v>
      </c>
      <c r="H92" s="4" t="n">
        <v>16915.89</v>
      </c>
      <c r="I92" s="5" t="n">
        <v>37845</v>
      </c>
      <c r="J92" s="5" t="n">
        <v>38395</v>
      </c>
      <c r="K92" s="5" t="n">
        <v>38442</v>
      </c>
      <c r="L92" s="7" t="n">
        <v>568</v>
      </c>
      <c r="M92" s="7" t="s">
        <v>93</v>
      </c>
      <c r="N92" s="62" t="n">
        <v>59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75</v>
      </c>
      <c r="F93" s="3" t="n">
        <v>1810.88</v>
      </c>
      <c r="G93" s="4" t="n">
        <v>70044.35</v>
      </c>
      <c r="H93" s="4" t="n">
        <v>7004.44</v>
      </c>
      <c r="I93" s="5" t="n">
        <v>37844</v>
      </c>
      <c r="J93" s="5" t="n">
        <v>38394</v>
      </c>
      <c r="K93" s="5" t="n">
        <v>38442</v>
      </c>
      <c r="L93" s="7" t="n">
        <v>568</v>
      </c>
      <c r="M93" s="7" t="s">
        <v>77</v>
      </c>
      <c r="N93" s="62" t="n">
        <v>59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91</v>
      </c>
      <c r="F94" s="3" t="n">
        <v>1849.8</v>
      </c>
      <c r="G94" s="4" t="n">
        <v>72846.16</v>
      </c>
      <c r="H94" s="4" t="n">
        <v>7284.63</v>
      </c>
      <c r="I94" s="5" t="n">
        <v>37853</v>
      </c>
      <c r="J94" s="5" t="n">
        <v>38403</v>
      </c>
      <c r="K94" s="5" t="n">
        <v>38442</v>
      </c>
      <c r="L94" s="7" t="n">
        <v>568</v>
      </c>
      <c r="M94" s="7" t="s">
        <v>59</v>
      </c>
      <c r="N94" s="62" t="n">
        <v>58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16</v>
      </c>
      <c r="F95" s="3" t="n">
        <v>381.6</v>
      </c>
      <c r="G95" s="4" t="n">
        <v>18167.55</v>
      </c>
      <c r="H95" s="4" t="n">
        <v>1816.76</v>
      </c>
      <c r="I95" s="5" t="n">
        <v>37853</v>
      </c>
      <c r="J95" s="5" t="n">
        <v>38403</v>
      </c>
      <c r="K95" s="5" t="n">
        <v>38442</v>
      </c>
      <c r="L95" s="7" t="n">
        <v>568</v>
      </c>
      <c r="M95" s="7" t="s">
        <v>59</v>
      </c>
      <c r="N95" s="62" t="n">
        <v>58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107</v>
      </c>
      <c r="F96" s="3" t="n">
        <v>2443.2</v>
      </c>
      <c r="G96" s="4" t="n">
        <v>115639.6</v>
      </c>
      <c r="H96" s="4" t="n">
        <v>11563.96</v>
      </c>
      <c r="I96" s="5" t="n">
        <v>37859</v>
      </c>
      <c r="J96" s="5" t="n">
        <v>38409</v>
      </c>
      <c r="K96" s="5" t="n">
        <v>38442</v>
      </c>
      <c r="L96" s="7" t="n">
        <v>568</v>
      </c>
      <c r="M96" s="7" t="s">
        <v>54</v>
      </c>
      <c r="N96" s="62" t="n">
        <v>58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105</v>
      </c>
      <c r="F97" s="3" t="n">
        <v>1252.2</v>
      </c>
      <c r="G97" s="4" t="n">
        <v>51739.58</v>
      </c>
      <c r="H97" s="4" t="n">
        <v>5173.96</v>
      </c>
      <c r="I97" s="5" t="n">
        <v>37873</v>
      </c>
      <c r="J97" s="5" t="n">
        <v>38442</v>
      </c>
      <c r="K97" s="5" t="n">
        <v>38442</v>
      </c>
      <c r="L97" s="7" t="n">
        <v>568</v>
      </c>
      <c r="M97" s="7" t="s">
        <v>93</v>
      </c>
      <c r="N97" s="62" t="n">
        <v>56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119</v>
      </c>
      <c r="F98" s="3" t="n">
        <v>3087.4</v>
      </c>
      <c r="G98" s="4" t="n">
        <v>135504.4</v>
      </c>
      <c r="H98" s="4" t="n">
        <v>0</v>
      </c>
      <c r="I98" s="5" t="n">
        <v>37860</v>
      </c>
      <c r="J98" s="5" t="n">
        <v>38591</v>
      </c>
      <c r="K98" s="5" t="n">
        <v>38591</v>
      </c>
      <c r="L98" s="7" t="n">
        <v>717</v>
      </c>
      <c r="M98" s="7" t="s">
        <v>77</v>
      </c>
      <c r="N98" s="62" t="n">
        <v>73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72</v>
      </c>
      <c r="F99" s="3" t="n">
        <v>1930.6</v>
      </c>
      <c r="G99" s="4" t="n">
        <v>114305.61</v>
      </c>
      <c r="H99" s="4" t="n">
        <v>11430.56</v>
      </c>
      <c r="I99" s="5" t="n">
        <v>37853</v>
      </c>
      <c r="J99" s="5" t="n">
        <v>38584</v>
      </c>
      <c r="K99" s="5" t="n">
        <v>38625</v>
      </c>
      <c r="L99" s="7" t="n">
        <v>751</v>
      </c>
      <c r="M99" s="7" t="s">
        <v>59</v>
      </c>
      <c r="N99" s="62" t="n">
        <v>77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102</v>
      </c>
      <c r="F100" s="3" t="n">
        <v>2574.9</v>
      </c>
      <c r="G100" s="4" t="n">
        <v>130103.25</v>
      </c>
      <c r="H100" s="4" t="n">
        <v>13010.33</v>
      </c>
      <c r="I100" s="5" t="n">
        <v>37873</v>
      </c>
      <c r="J100" s="5" t="n">
        <v>38625</v>
      </c>
      <c r="K100" s="5" t="n">
        <v>38625</v>
      </c>
      <c r="L100" s="7" t="n">
        <v>751</v>
      </c>
      <c r="M100" s="7" t="s">
        <v>93</v>
      </c>
      <c r="N100" s="62" t="n">
        <v>75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9</v>
      </c>
      <c r="C101" s="65" t="s">
        <v>52</v>
      </c>
      <c r="D101" s="2" t="s">
        <v>210</v>
      </c>
      <c r="E101" s="3" t="n">
        <v>29</v>
      </c>
      <c r="F101" s="3" t="n">
        <v>706.8</v>
      </c>
      <c r="G101" s="4" t="n">
        <v>37606</v>
      </c>
      <c r="H101" s="4" t="n">
        <v>18803</v>
      </c>
      <c r="I101" s="5" t="n">
        <v>37844</v>
      </c>
      <c r="J101" s="5" t="n">
        <v>38575</v>
      </c>
      <c r="K101" s="5" t="n">
        <v>38625</v>
      </c>
      <c r="L101" s="7" t="n">
        <v>751</v>
      </c>
      <c r="M101" s="7" t="s">
        <v>211</v>
      </c>
      <c r="N101" s="62" t="n">
        <v>78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91</v>
      </c>
      <c r="F102" s="3" t="n">
        <v>1687.6</v>
      </c>
      <c r="G102" s="4" t="n">
        <v>71446.78</v>
      </c>
      <c r="H102" s="4" t="n">
        <v>7144.68</v>
      </c>
      <c r="I102" s="5" t="n">
        <v>37853</v>
      </c>
      <c r="J102" s="5" t="n">
        <v>38584</v>
      </c>
      <c r="K102" s="5" t="n">
        <v>38625</v>
      </c>
      <c r="L102" s="7" t="n">
        <v>751</v>
      </c>
      <c r="M102" s="7" t="s">
        <v>59</v>
      </c>
      <c r="N102" s="62" t="n">
        <v>77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