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244">
  <si>
    <t xml:space="preserve">Open Contract Analysis for the Roscommon Forest Management Unit</t>
  </si>
  <si>
    <t xml:space="preserve">                                  as of November 12, 200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10190001</t>
  </si>
  <si>
    <t xml:space="preserve">1</t>
  </si>
  <si>
    <t xml:space="preserve">BLOCK 1018</t>
  </si>
  <si>
    <t xml:space="preserve">NORTHERN TIMBERLANDS</t>
  </si>
  <si>
    <t xml:space="preserve">710220001</t>
  </si>
  <si>
    <t xml:space="preserve">BLOCK 1021</t>
  </si>
  <si>
    <t xml:space="preserve">OUTMAN FOREST PRODUCTS</t>
  </si>
  <si>
    <t xml:space="preserve">710060101</t>
  </si>
  <si>
    <t xml:space="preserve">BLOCK 1033</t>
  </si>
  <si>
    <t xml:space="preserve">COOK'S FOREST PRODUCTS</t>
  </si>
  <si>
    <t xml:space="preserve">710280101</t>
  </si>
  <si>
    <t xml:space="preserve">BLOCK 1053</t>
  </si>
  <si>
    <t xml:space="preserve">T.R. TIMBER COMPANY</t>
  </si>
  <si>
    <t xml:space="preserve">710370101</t>
  </si>
  <si>
    <t xml:space="preserve">BLOCK 1062</t>
  </si>
  <si>
    <t xml:space="preserve">710010201</t>
  </si>
  <si>
    <t xml:space="preserve">BLOCK 1068</t>
  </si>
  <si>
    <t xml:space="preserve">CHRIS MUMA</t>
  </si>
  <si>
    <t xml:space="preserve">710020201</t>
  </si>
  <si>
    <t xml:space="preserve">BLOCK 1069</t>
  </si>
  <si>
    <t xml:space="preserve">MID MICHIGAN LOGGING</t>
  </si>
  <si>
    <t xml:space="preserve">710040201</t>
  </si>
  <si>
    <t xml:space="preserve">BLOCK 1071</t>
  </si>
  <si>
    <t xml:space="preserve">710090201</t>
  </si>
  <si>
    <t xml:space="preserve">BLOCK 1076</t>
  </si>
  <si>
    <t xml:space="preserve">710130201</t>
  </si>
  <si>
    <t xml:space="preserve">BLOCK 1080</t>
  </si>
  <si>
    <t xml:space="preserve">710040101</t>
  </si>
  <si>
    <t xml:space="preserve">BLOCK 1031</t>
  </si>
  <si>
    <t xml:space="preserve">710110101</t>
  </si>
  <si>
    <t xml:space="preserve">BLOCK 1038</t>
  </si>
  <si>
    <t xml:space="preserve">710130101</t>
  </si>
  <si>
    <t xml:space="preserve">BLOCK 1040</t>
  </si>
  <si>
    <t xml:space="preserve">AJD FOR/PRO</t>
  </si>
  <si>
    <t xml:space="preserve">710190101</t>
  </si>
  <si>
    <t xml:space="preserve">BLOCK 1046</t>
  </si>
  <si>
    <t xml:space="preserve">710240101</t>
  </si>
  <si>
    <t xml:space="preserve">BLOCK 1050</t>
  </si>
  <si>
    <t xml:space="preserve">710250101</t>
  </si>
  <si>
    <t xml:space="preserve">2</t>
  </si>
  <si>
    <t xml:space="preserve">BLOCK 1051</t>
  </si>
  <si>
    <t xml:space="preserve">SHAWN MUMA LOGGING, INC.</t>
  </si>
  <si>
    <t xml:space="preserve">710310101</t>
  </si>
  <si>
    <t xml:space="preserve">BLOCK 1056</t>
  </si>
  <si>
    <t xml:space="preserve">JAROCHE BROS.INC.</t>
  </si>
  <si>
    <t xml:space="preserve">710060201</t>
  </si>
  <si>
    <t xml:space="preserve">BLOCK 1073</t>
  </si>
  <si>
    <t xml:space="preserve">710100201</t>
  </si>
  <si>
    <t xml:space="preserve">BLOCK 1077</t>
  </si>
  <si>
    <t xml:space="preserve">710140201</t>
  </si>
  <si>
    <t xml:space="preserve">BLOCK 1081</t>
  </si>
  <si>
    <t xml:space="preserve">710180201</t>
  </si>
  <si>
    <t xml:space="preserve">BLOCK 1085</t>
  </si>
  <si>
    <t xml:space="preserve">PAYLESS AG PRODUCTS</t>
  </si>
  <si>
    <t xml:space="preserve">710200201</t>
  </si>
  <si>
    <t xml:space="preserve">BLOCK 1087</t>
  </si>
  <si>
    <t xml:space="preserve">HILLMAN POWER COMPANY</t>
  </si>
  <si>
    <t xml:space="preserve">710230201</t>
  </si>
  <si>
    <t xml:space="preserve">BLOCK 1090</t>
  </si>
  <si>
    <t xml:space="preserve">710240201</t>
  </si>
  <si>
    <t xml:space="preserve">BLOCK 1091</t>
  </si>
  <si>
    <t xml:space="preserve">710270201</t>
  </si>
  <si>
    <t xml:space="preserve">BLOCK 1094</t>
  </si>
  <si>
    <t xml:space="preserve">710320201</t>
  </si>
  <si>
    <t xml:space="preserve">BLOCK 1098</t>
  </si>
  <si>
    <t xml:space="preserve">710330201</t>
  </si>
  <si>
    <t xml:space="preserve">BLOCK 1099</t>
  </si>
  <si>
    <t xml:space="preserve">710100101</t>
  </si>
  <si>
    <t xml:space="preserve">BLOCK 1037</t>
  </si>
  <si>
    <t xml:space="preserve">710380201</t>
  </si>
  <si>
    <t xml:space="preserve">BLOCK 1104</t>
  </si>
  <si>
    <t xml:space="preserve">710120101</t>
  </si>
  <si>
    <t xml:space="preserve">BLOCK 1039</t>
  </si>
  <si>
    <t xml:space="preserve">BURT SMITH</t>
  </si>
  <si>
    <t xml:space="preserve">710220101</t>
  </si>
  <si>
    <t xml:space="preserve">BLOCK 1049</t>
  </si>
  <si>
    <t xml:space="preserve">710030201</t>
  </si>
  <si>
    <t xml:space="preserve">BLOCK 1070</t>
  </si>
  <si>
    <t xml:space="preserve">710050201</t>
  </si>
  <si>
    <t xml:space="preserve">BLOCK 1072</t>
  </si>
  <si>
    <t xml:space="preserve">710110201</t>
  </si>
  <si>
    <t xml:space="preserve">BLOCK 1078</t>
  </si>
  <si>
    <t xml:space="preserve">710360201</t>
  </si>
  <si>
    <t xml:space="preserve">BLOCK 1102</t>
  </si>
  <si>
    <t xml:space="preserve">710370201</t>
  </si>
  <si>
    <t xml:space="preserve">BLOCK 1103</t>
  </si>
  <si>
    <t xml:space="preserve">710320101</t>
  </si>
  <si>
    <t xml:space="preserve">BLOCK 1057</t>
  </si>
  <si>
    <t xml:space="preserve">710330101</t>
  </si>
  <si>
    <t xml:space="preserve">BLOCK 1058</t>
  </si>
  <si>
    <t xml:space="preserve">710380101</t>
  </si>
  <si>
    <t xml:space="preserve">BLOCK 1063</t>
  </si>
  <si>
    <t xml:space="preserve">MILLER LOGGING</t>
  </si>
  <si>
    <t xml:space="preserve">710420101</t>
  </si>
  <si>
    <t xml:space="preserve">BLOCK 1067</t>
  </si>
  <si>
    <t xml:space="preserve">710120201</t>
  </si>
  <si>
    <t xml:space="preserve">BLOCK 1079</t>
  </si>
  <si>
    <t xml:space="preserve">710150201</t>
  </si>
  <si>
    <t xml:space="preserve">BLOCK 1082</t>
  </si>
  <si>
    <t xml:space="preserve">WILLSIE LUMBER COMPANY</t>
  </si>
  <si>
    <t xml:space="preserve">710250201</t>
  </si>
  <si>
    <t xml:space="preserve">BLOCK 1092</t>
  </si>
  <si>
    <t xml:space="preserve">710310201</t>
  </si>
  <si>
    <t xml:space="preserve">BLOCK 1097</t>
  </si>
  <si>
    <t xml:space="preserve">NORTHWEST HARDWOODS</t>
  </si>
  <si>
    <t xml:space="preserve">710380301</t>
  </si>
  <si>
    <t xml:space="preserve">BLOCK 1143</t>
  </si>
  <si>
    <t xml:space="preserve">710350201</t>
  </si>
  <si>
    <t xml:space="preserve">BLOCK 1100</t>
  </si>
  <si>
    <t xml:space="preserve">710340201</t>
  </si>
  <si>
    <t xml:space="preserve">BLOCK 1105</t>
  </si>
  <si>
    <t xml:space="preserve">710190201</t>
  </si>
  <si>
    <t xml:space="preserve">BLOCK 1086</t>
  </si>
  <si>
    <t xml:space="preserve">710280201</t>
  </si>
  <si>
    <t xml:space="preserve">BLOCK 1095</t>
  </si>
  <si>
    <t xml:space="preserve">710240001</t>
  </si>
  <si>
    <t xml:space="preserve">BLOCK 1023</t>
  </si>
  <si>
    <t xml:space="preserve">TONY HYDROLAKE LEASING &amp; SERVICE</t>
  </si>
  <si>
    <t xml:space="preserve">710050301</t>
  </si>
  <si>
    <t xml:space="preserve">BLOCK 1110</t>
  </si>
  <si>
    <t xml:space="preserve">710300201</t>
  </si>
  <si>
    <t xml:space="preserve">BLOCK 1096</t>
  </si>
  <si>
    <t xml:space="preserve">710170201</t>
  </si>
  <si>
    <t xml:space="preserve">BLOCK 1084</t>
  </si>
  <si>
    <t xml:space="preserve">710080301</t>
  </si>
  <si>
    <t xml:space="preserve">BLOCK 1113</t>
  </si>
  <si>
    <t xml:space="preserve">710010301</t>
  </si>
  <si>
    <t xml:space="preserve">BLOCK 1106</t>
  </si>
  <si>
    <t xml:space="preserve">710020301</t>
  </si>
  <si>
    <t xml:space="preserve">BLOCK 1107</t>
  </si>
  <si>
    <t xml:space="preserve">710060301</t>
  </si>
  <si>
    <t xml:space="preserve">BLOCK 1111</t>
  </si>
  <si>
    <t xml:space="preserve">710100301</t>
  </si>
  <si>
    <t xml:space="preserve">BLOCK 1115</t>
  </si>
  <si>
    <t xml:space="preserve">710120301</t>
  </si>
  <si>
    <t xml:space="preserve">BLOCK 1117</t>
  </si>
  <si>
    <t xml:space="preserve">710130301</t>
  </si>
  <si>
    <t xml:space="preserve">BLOCK 1118</t>
  </si>
  <si>
    <t xml:space="preserve">710140301</t>
  </si>
  <si>
    <t xml:space="preserve">BLOCK 1119</t>
  </si>
  <si>
    <t xml:space="preserve">710160301</t>
  </si>
  <si>
    <t xml:space="preserve">BLOCK 1121</t>
  </si>
  <si>
    <t xml:space="preserve">710200301</t>
  </si>
  <si>
    <t xml:space="preserve">BLOCK 1125</t>
  </si>
  <si>
    <t xml:space="preserve">710220301</t>
  </si>
  <si>
    <t xml:space="preserve">BLOCK 1126</t>
  </si>
  <si>
    <t xml:space="preserve">710250301</t>
  </si>
  <si>
    <t xml:space="preserve">BLOCK 1130</t>
  </si>
  <si>
    <t xml:space="preserve">710270301</t>
  </si>
  <si>
    <t xml:space="preserve">BLOCK 1132</t>
  </si>
  <si>
    <t xml:space="preserve">710280301</t>
  </si>
  <si>
    <t xml:space="preserve">BLOCK 1133</t>
  </si>
  <si>
    <t xml:space="preserve">710310301</t>
  </si>
  <si>
    <t xml:space="preserve">BLOCK 1136</t>
  </si>
  <si>
    <t xml:space="preserve">710330301</t>
  </si>
  <si>
    <t xml:space="preserve">BLOCK 1138</t>
  </si>
  <si>
    <t xml:space="preserve">710370301</t>
  </si>
  <si>
    <t xml:space="preserve">BLOCK 1142</t>
  </si>
  <si>
    <t xml:space="preserve">710400301</t>
  </si>
  <si>
    <t xml:space="preserve">BLOCK 1145</t>
  </si>
  <si>
    <t xml:space="preserve">710030301</t>
  </si>
  <si>
    <t xml:space="preserve">BLOCK 1108</t>
  </si>
  <si>
    <t xml:space="preserve">710040301</t>
  </si>
  <si>
    <t xml:space="preserve">BLOCK 1109</t>
  </si>
  <si>
    <t xml:space="preserve">710070301</t>
  </si>
  <si>
    <t xml:space="preserve">BLOCK 1112</t>
  </si>
  <si>
    <t xml:space="preserve">710090301</t>
  </si>
  <si>
    <t xml:space="preserve">BLOCK 1114</t>
  </si>
  <si>
    <t xml:space="preserve">710150301</t>
  </si>
  <si>
    <t xml:space="preserve">BLOCK 1120</t>
  </si>
  <si>
    <t xml:space="preserve">710170301</t>
  </si>
  <si>
    <t xml:space="preserve">BLOCK 1122</t>
  </si>
  <si>
    <t xml:space="preserve">710180301</t>
  </si>
  <si>
    <t xml:space="preserve">BLOCK 1123</t>
  </si>
  <si>
    <t xml:space="preserve">710240301</t>
  </si>
  <si>
    <t xml:space="preserve">BLOCK 1129</t>
  </si>
  <si>
    <t xml:space="preserve">710260301</t>
  </si>
  <si>
    <t xml:space="preserve">BLOCK 1131</t>
  </si>
  <si>
    <t xml:space="preserve">ROGER RICE</t>
  </si>
  <si>
    <t xml:space="preserve">710290301</t>
  </si>
  <si>
    <t xml:space="preserve">BLOCK 1134</t>
  </si>
  <si>
    <t xml:space="preserve">LEON CORLEW</t>
  </si>
  <si>
    <t xml:space="preserve">710300301</t>
  </si>
  <si>
    <t xml:space="preserve">BLOCK 1135</t>
  </si>
  <si>
    <t xml:space="preserve">710320301</t>
  </si>
  <si>
    <t xml:space="preserve">BLOCK 1137</t>
  </si>
  <si>
    <t xml:space="preserve">710340301</t>
  </si>
  <si>
    <t xml:space="preserve">BLOCK 1139</t>
  </si>
  <si>
    <t xml:space="preserve">710350301</t>
  </si>
  <si>
    <t xml:space="preserve">BLOCK 1140</t>
  </si>
  <si>
    <t xml:space="preserve">710360301</t>
  </si>
  <si>
    <t xml:space="preserve">BLOCK 1141</t>
  </si>
  <si>
    <t xml:space="preserve">WHEELER'S WOLF LAKE SAWMIL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1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76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86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86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9369.5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61516.75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6769725.74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2386125.43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4383600.31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52470029310227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937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1.8909843899331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36</v>
      </c>
      <c r="F31" s="3" t="n">
        <v>1784.7</v>
      </c>
      <c r="G31" s="4" t="n">
        <v>114451.43</v>
      </c>
      <c r="H31" s="4" t="n">
        <v>66490.85</v>
      </c>
      <c r="I31" s="5" t="n">
        <v>36957</v>
      </c>
      <c r="J31" s="5" t="n">
        <v>37621</v>
      </c>
      <c r="K31" s="5" t="n">
        <v>37986</v>
      </c>
      <c r="L31" s="7" t="n">
        <v>49</v>
      </c>
      <c r="M31" s="7" t="s">
        <v>54</v>
      </c>
      <c r="N31" s="62" t="n">
        <v>1029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68.5</v>
      </c>
      <c r="F32" s="3" t="n">
        <v>2473.4</v>
      </c>
      <c r="G32" s="4" t="n">
        <v>94717.4</v>
      </c>
      <c r="H32" s="4" t="n">
        <v>94717.4</v>
      </c>
      <c r="I32" s="5" t="n">
        <v>36865</v>
      </c>
      <c r="J32" s="5" t="n">
        <v>37621</v>
      </c>
      <c r="K32" s="5" t="n">
        <v>37986</v>
      </c>
      <c r="L32" s="7" t="n">
        <v>49</v>
      </c>
      <c r="M32" s="7" t="s">
        <v>57</v>
      </c>
      <c r="N32" s="62" t="n">
        <v>1121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34</v>
      </c>
      <c r="F33" s="3" t="n">
        <v>471.2</v>
      </c>
      <c r="G33" s="4" t="n">
        <v>14201.1</v>
      </c>
      <c r="H33" s="4" t="n">
        <v>1420.11</v>
      </c>
      <c r="I33" s="5" t="n">
        <v>37202</v>
      </c>
      <c r="J33" s="5" t="n">
        <v>37986</v>
      </c>
      <c r="K33" s="5" t="n">
        <v>37986</v>
      </c>
      <c r="L33" s="7" t="n">
        <v>49</v>
      </c>
      <c r="M33" s="7" t="s">
        <v>60</v>
      </c>
      <c r="N33" s="62" t="n">
        <v>784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52</v>
      </c>
      <c r="F34" s="3" t="n">
        <v>844.4</v>
      </c>
      <c r="G34" s="4" t="n">
        <v>31038.09</v>
      </c>
      <c r="H34" s="4" t="n">
        <v>3103.81</v>
      </c>
      <c r="I34" s="5" t="n">
        <v>37194</v>
      </c>
      <c r="J34" s="5" t="n">
        <v>37986</v>
      </c>
      <c r="K34" s="5" t="n">
        <v>37986</v>
      </c>
      <c r="L34" s="7" t="n">
        <v>49</v>
      </c>
      <c r="M34" s="7" t="s">
        <v>63</v>
      </c>
      <c r="N34" s="62" t="n">
        <v>792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1</v>
      </c>
      <c r="F35" s="3" t="n">
        <v>223.6</v>
      </c>
      <c r="G35" s="4" t="n">
        <v>11376.6</v>
      </c>
      <c r="H35" s="4" t="n">
        <v>11376.6</v>
      </c>
      <c r="I35" s="5" t="n">
        <v>37202</v>
      </c>
      <c r="J35" s="5" t="n">
        <v>37986</v>
      </c>
      <c r="K35" s="5" t="n">
        <v>37986</v>
      </c>
      <c r="L35" s="7" t="n">
        <v>49</v>
      </c>
      <c r="M35" s="7" t="s">
        <v>60</v>
      </c>
      <c r="N35" s="62" t="n">
        <v>784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113</v>
      </c>
      <c r="F36" s="3" t="n">
        <v>2905</v>
      </c>
      <c r="G36" s="4" t="n">
        <v>140983.55</v>
      </c>
      <c r="H36" s="4" t="n">
        <v>140983.55</v>
      </c>
      <c r="I36" s="5" t="n">
        <v>37419</v>
      </c>
      <c r="J36" s="5" t="n">
        <v>37986</v>
      </c>
      <c r="K36" s="5" t="n">
        <v>37986</v>
      </c>
      <c r="L36" s="7" t="n">
        <v>49</v>
      </c>
      <c r="M36" s="7" t="s">
        <v>68</v>
      </c>
      <c r="N36" s="62" t="n">
        <v>567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93</v>
      </c>
      <c r="F37" s="3" t="n">
        <v>1540.2</v>
      </c>
      <c r="G37" s="4" t="n">
        <v>78718.63</v>
      </c>
      <c r="H37" s="4" t="n">
        <v>72421.14</v>
      </c>
      <c r="I37" s="5" t="n">
        <v>37409</v>
      </c>
      <c r="J37" s="5" t="n">
        <v>37986</v>
      </c>
      <c r="K37" s="5" t="n">
        <v>37986</v>
      </c>
      <c r="L37" s="7" t="n">
        <v>49</v>
      </c>
      <c r="M37" s="7" t="s">
        <v>71</v>
      </c>
      <c r="N37" s="62" t="n">
        <v>577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35</v>
      </c>
      <c r="F38" s="3" t="n">
        <v>885.6</v>
      </c>
      <c r="G38" s="4" t="n">
        <v>37112.9</v>
      </c>
      <c r="H38" s="4" t="n">
        <v>37112.9</v>
      </c>
      <c r="I38" s="5" t="n">
        <v>37419</v>
      </c>
      <c r="J38" s="5" t="n">
        <v>37986</v>
      </c>
      <c r="K38" s="5" t="n">
        <v>37986</v>
      </c>
      <c r="L38" s="7" t="n">
        <v>49</v>
      </c>
      <c r="M38" s="7" t="s">
        <v>63</v>
      </c>
      <c r="N38" s="62" t="n">
        <v>567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128</v>
      </c>
      <c r="F39" s="3" t="n">
        <v>1534.6</v>
      </c>
      <c r="G39" s="4" t="n">
        <v>64941.35</v>
      </c>
      <c r="H39" s="4" t="n">
        <v>6494.14</v>
      </c>
      <c r="I39" s="5" t="n">
        <v>37467</v>
      </c>
      <c r="J39" s="5" t="n">
        <v>37986</v>
      </c>
      <c r="K39" s="5" t="n">
        <v>37986</v>
      </c>
      <c r="L39" s="7" t="n">
        <v>49</v>
      </c>
      <c r="M39" s="7" t="s">
        <v>68</v>
      </c>
      <c r="N39" s="62" t="n">
        <v>519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137</v>
      </c>
      <c r="F40" s="3" t="n">
        <v>2383.8</v>
      </c>
      <c r="G40" s="4" t="n">
        <v>67406.4</v>
      </c>
      <c r="H40" s="4" t="n">
        <v>6740.64</v>
      </c>
      <c r="I40" s="5" t="n">
        <v>37467</v>
      </c>
      <c r="J40" s="5" t="n">
        <v>37986</v>
      </c>
      <c r="K40" s="5" t="n">
        <v>37986</v>
      </c>
      <c r="L40" s="7" t="n">
        <v>49</v>
      </c>
      <c r="M40" s="7" t="s">
        <v>68</v>
      </c>
      <c r="N40" s="62" t="n">
        <v>519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78</v>
      </c>
      <c r="C41" s="60" t="s">
        <v>52</v>
      </c>
      <c r="D41" s="61" t="s">
        <v>79</v>
      </c>
      <c r="E41" s="3" t="n">
        <v>284</v>
      </c>
      <c r="F41" s="3" t="n">
        <v>6432.6</v>
      </c>
      <c r="G41" s="4" t="n">
        <v>301467.37</v>
      </c>
      <c r="H41" s="4" t="n">
        <v>265684.89</v>
      </c>
      <c r="I41" s="5" t="n">
        <v>37139</v>
      </c>
      <c r="J41" s="5" t="n">
        <v>37711</v>
      </c>
      <c r="K41" s="5" t="n">
        <v>38077</v>
      </c>
      <c r="L41" s="63" t="n">
        <v>140</v>
      </c>
      <c r="M41" s="61" t="s">
        <v>71</v>
      </c>
      <c r="N41" s="2" t="n">
        <v>938</v>
      </c>
    </row>
    <row r="42" s="2" customFormat="true" ht="10.2" hidden="false" customHeight="false" outlineLevel="0" collapsed="false">
      <c r="B42" s="64" t="s">
        <v>80</v>
      </c>
      <c r="C42" s="65" t="s">
        <v>52</v>
      </c>
      <c r="D42" s="2" t="s">
        <v>81</v>
      </c>
      <c r="E42" s="3" t="n">
        <v>92</v>
      </c>
      <c r="F42" s="3" t="n">
        <v>1442.2</v>
      </c>
      <c r="G42" s="4" t="n">
        <v>54398.84</v>
      </c>
      <c r="H42" s="4" t="n">
        <v>39906.8</v>
      </c>
      <c r="I42" s="5" t="n">
        <v>37153</v>
      </c>
      <c r="J42" s="5" t="n">
        <v>37711</v>
      </c>
      <c r="K42" s="5" t="n">
        <v>38077</v>
      </c>
      <c r="L42" s="7" t="n">
        <v>140</v>
      </c>
      <c r="M42" s="7" t="s">
        <v>71</v>
      </c>
      <c r="N42" s="62" t="n">
        <v>924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2</v>
      </c>
      <c r="C43" s="65" t="s">
        <v>52</v>
      </c>
      <c r="D43" s="2" t="s">
        <v>83</v>
      </c>
      <c r="E43" s="3" t="n">
        <v>118</v>
      </c>
      <c r="F43" s="3" t="n">
        <v>2288.6</v>
      </c>
      <c r="G43" s="4" t="n">
        <v>82671.69</v>
      </c>
      <c r="H43" s="4" t="n">
        <v>82671.69</v>
      </c>
      <c r="I43" s="5" t="n">
        <v>37174</v>
      </c>
      <c r="J43" s="5" t="n">
        <v>37711</v>
      </c>
      <c r="K43" s="5" t="n">
        <v>38077</v>
      </c>
      <c r="L43" s="7" t="n">
        <v>140</v>
      </c>
      <c r="M43" s="7" t="s">
        <v>84</v>
      </c>
      <c r="N43" s="62" t="n">
        <v>903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5</v>
      </c>
      <c r="C44" s="65" t="s">
        <v>52</v>
      </c>
      <c r="D44" s="2" t="s">
        <v>86</v>
      </c>
      <c r="E44" s="3" t="n">
        <v>110</v>
      </c>
      <c r="F44" s="3" t="n">
        <v>2562.22</v>
      </c>
      <c r="G44" s="4" t="n">
        <v>113702.91</v>
      </c>
      <c r="H44" s="4" t="n">
        <v>25014.65</v>
      </c>
      <c r="I44" s="5" t="n">
        <v>37264</v>
      </c>
      <c r="J44" s="5" t="n">
        <v>38077</v>
      </c>
      <c r="K44" s="5" t="n">
        <v>38077</v>
      </c>
      <c r="L44" s="7" t="n">
        <v>140</v>
      </c>
      <c r="M44" s="7" t="s">
        <v>71</v>
      </c>
      <c r="N44" s="62" t="n">
        <v>813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87</v>
      </c>
      <c r="C45" s="65" t="s">
        <v>52</v>
      </c>
      <c r="D45" s="2" t="s">
        <v>88</v>
      </c>
      <c r="E45" s="3" t="n">
        <v>210</v>
      </c>
      <c r="F45" s="3" t="n">
        <v>4327.6</v>
      </c>
      <c r="G45" s="4" t="n">
        <v>235159.71</v>
      </c>
      <c r="H45" s="4" t="n">
        <v>33594.25</v>
      </c>
      <c r="I45" s="5" t="n">
        <v>37153</v>
      </c>
      <c r="J45" s="5" t="n">
        <v>37711</v>
      </c>
      <c r="K45" s="5" t="n">
        <v>38077</v>
      </c>
      <c r="L45" s="7" t="n">
        <v>140</v>
      </c>
      <c r="M45" s="7" t="s">
        <v>63</v>
      </c>
      <c r="N45" s="62" t="n">
        <v>924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89</v>
      </c>
      <c r="C46" s="65" t="s">
        <v>90</v>
      </c>
      <c r="D46" s="2" t="s">
        <v>91</v>
      </c>
      <c r="E46" s="3" t="n">
        <v>126</v>
      </c>
      <c r="F46" s="3" t="n">
        <v>1956</v>
      </c>
      <c r="G46" s="4" t="n">
        <v>46325.87</v>
      </c>
      <c r="H46" s="4" t="n">
        <v>10690.59</v>
      </c>
      <c r="I46" s="5" t="n">
        <v>37174</v>
      </c>
      <c r="J46" s="5" t="n">
        <v>37711</v>
      </c>
      <c r="K46" s="5" t="n">
        <v>38077</v>
      </c>
      <c r="L46" s="7" t="n">
        <v>140</v>
      </c>
      <c r="M46" s="7" t="s">
        <v>92</v>
      </c>
      <c r="N46" s="62" t="n">
        <v>903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3</v>
      </c>
      <c r="C47" s="65" t="s">
        <v>52</v>
      </c>
      <c r="D47" s="2" t="s">
        <v>94</v>
      </c>
      <c r="E47" s="3" t="n">
        <v>105</v>
      </c>
      <c r="F47" s="3" t="n">
        <v>3091.4</v>
      </c>
      <c r="G47" s="4" t="n">
        <v>205371.45</v>
      </c>
      <c r="H47" s="4" t="n">
        <v>205371.45</v>
      </c>
      <c r="I47" s="5" t="n">
        <v>37139</v>
      </c>
      <c r="J47" s="5" t="n">
        <v>37711</v>
      </c>
      <c r="K47" s="5" t="n">
        <v>38077</v>
      </c>
      <c r="L47" s="7" t="n">
        <v>140</v>
      </c>
      <c r="M47" s="7" t="s">
        <v>95</v>
      </c>
      <c r="N47" s="62" t="n">
        <v>938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6</v>
      </c>
      <c r="C48" s="65" t="s">
        <v>52</v>
      </c>
      <c r="D48" s="2" t="s">
        <v>97</v>
      </c>
      <c r="E48" s="3" t="n">
        <v>121</v>
      </c>
      <c r="F48" s="3" t="n">
        <v>2304.8</v>
      </c>
      <c r="G48" s="4" t="n">
        <v>104500.15</v>
      </c>
      <c r="H48" s="4" t="n">
        <v>104500.15</v>
      </c>
      <c r="I48" s="5" t="n">
        <v>37509</v>
      </c>
      <c r="J48" s="5" t="n">
        <v>38077</v>
      </c>
      <c r="K48" s="5" t="n">
        <v>38077</v>
      </c>
      <c r="L48" s="7" t="n">
        <v>140</v>
      </c>
      <c r="M48" s="7" t="s">
        <v>84</v>
      </c>
      <c r="N48" s="62" t="n">
        <v>568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98</v>
      </c>
      <c r="C49" s="65" t="s">
        <v>52</v>
      </c>
      <c r="D49" s="2" t="s">
        <v>99</v>
      </c>
      <c r="E49" s="3" t="n">
        <v>205</v>
      </c>
      <c r="F49" s="3" t="n">
        <v>2693.1</v>
      </c>
      <c r="G49" s="4" t="n">
        <v>84278.92</v>
      </c>
      <c r="H49" s="4" t="n">
        <v>28654.83</v>
      </c>
      <c r="I49" s="5" t="n">
        <v>37530</v>
      </c>
      <c r="J49" s="5" t="n">
        <v>38077</v>
      </c>
      <c r="K49" s="5" t="n">
        <v>38077</v>
      </c>
      <c r="L49" s="7" t="n">
        <v>140</v>
      </c>
      <c r="M49" s="7" t="s">
        <v>63</v>
      </c>
      <c r="N49" s="62" t="n">
        <v>547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0</v>
      </c>
      <c r="C50" s="65" t="s">
        <v>52</v>
      </c>
      <c r="D50" s="2" t="s">
        <v>101</v>
      </c>
      <c r="E50" s="3" t="n">
        <v>127</v>
      </c>
      <c r="F50" s="3" t="n">
        <v>1901.8</v>
      </c>
      <c r="G50" s="4" t="n">
        <v>68304.75</v>
      </c>
      <c r="H50" s="4" t="n">
        <v>68304.75</v>
      </c>
      <c r="I50" s="5" t="n">
        <v>37509</v>
      </c>
      <c r="J50" s="5" t="n">
        <v>38077</v>
      </c>
      <c r="K50" s="5" t="n">
        <v>38077</v>
      </c>
      <c r="L50" s="7" t="n">
        <v>140</v>
      </c>
      <c r="M50" s="7" t="s">
        <v>84</v>
      </c>
      <c r="N50" s="62" t="n">
        <v>568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2</v>
      </c>
      <c r="C51" s="65" t="s">
        <v>52</v>
      </c>
      <c r="D51" s="2" t="s">
        <v>103</v>
      </c>
      <c r="E51" s="3" t="n">
        <v>184</v>
      </c>
      <c r="F51" s="3" t="n">
        <v>2688.21</v>
      </c>
      <c r="G51" s="4" t="n">
        <v>74785.21</v>
      </c>
      <c r="H51" s="4" t="n">
        <v>7478.52</v>
      </c>
      <c r="I51" s="5" t="n">
        <v>37530</v>
      </c>
      <c r="J51" s="5" t="n">
        <v>38077</v>
      </c>
      <c r="K51" s="5" t="n">
        <v>38077</v>
      </c>
      <c r="L51" s="7" t="n">
        <v>140</v>
      </c>
      <c r="M51" s="7" t="s">
        <v>104</v>
      </c>
      <c r="N51" s="62" t="n">
        <v>547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5</v>
      </c>
      <c r="C52" s="65" t="s">
        <v>52</v>
      </c>
      <c r="D52" s="2" t="s">
        <v>106</v>
      </c>
      <c r="E52" s="3" t="n">
        <v>173</v>
      </c>
      <c r="F52" s="3" t="n">
        <v>1496.4</v>
      </c>
      <c r="G52" s="4" t="n">
        <v>38606.45</v>
      </c>
      <c r="H52" s="4" t="n">
        <v>5790.96</v>
      </c>
      <c r="I52" s="5" t="n">
        <v>37495</v>
      </c>
      <c r="J52" s="5" t="n">
        <v>38077</v>
      </c>
      <c r="K52" s="5" t="n">
        <v>38077</v>
      </c>
      <c r="L52" s="7" t="n">
        <v>140</v>
      </c>
      <c r="M52" s="7" t="s">
        <v>107</v>
      </c>
      <c r="N52" s="62" t="n">
        <v>582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08</v>
      </c>
      <c r="C53" s="65" t="s">
        <v>52</v>
      </c>
      <c r="D53" s="2" t="s">
        <v>109</v>
      </c>
      <c r="E53" s="3" t="n">
        <v>534</v>
      </c>
      <c r="F53" s="3" t="n">
        <v>4380.53</v>
      </c>
      <c r="G53" s="4" t="n">
        <v>116066.25</v>
      </c>
      <c r="H53" s="4" t="n">
        <v>91692.33</v>
      </c>
      <c r="I53" s="5" t="n">
        <v>37495</v>
      </c>
      <c r="J53" s="5" t="n">
        <v>38077</v>
      </c>
      <c r="K53" s="5" t="n">
        <v>38077</v>
      </c>
      <c r="L53" s="7" t="n">
        <v>140</v>
      </c>
      <c r="M53" s="7" t="s">
        <v>107</v>
      </c>
      <c r="N53" s="62" t="n">
        <v>582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0</v>
      </c>
      <c r="C54" s="65" t="s">
        <v>52</v>
      </c>
      <c r="D54" s="2" t="s">
        <v>111</v>
      </c>
      <c r="E54" s="3" t="n">
        <v>151</v>
      </c>
      <c r="F54" s="3" t="n">
        <v>151</v>
      </c>
      <c r="G54" s="4" t="n">
        <v>26425</v>
      </c>
      <c r="H54" s="4" t="n">
        <v>2642.5</v>
      </c>
      <c r="I54" s="5" t="n">
        <v>37495</v>
      </c>
      <c r="J54" s="5" t="n">
        <v>38077</v>
      </c>
      <c r="K54" s="5" t="n">
        <v>38077</v>
      </c>
      <c r="L54" s="7" t="n">
        <v>140</v>
      </c>
      <c r="M54" s="7" t="s">
        <v>63</v>
      </c>
      <c r="N54" s="62" t="n">
        <v>582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2</v>
      </c>
      <c r="C55" s="65" t="s">
        <v>52</v>
      </c>
      <c r="D55" s="2" t="s">
        <v>113</v>
      </c>
      <c r="E55" s="3" t="n">
        <v>17</v>
      </c>
      <c r="F55" s="3" t="n">
        <v>216</v>
      </c>
      <c r="G55" s="4" t="n">
        <v>6485.7</v>
      </c>
      <c r="H55" s="4" t="n">
        <v>6485.7</v>
      </c>
      <c r="I55" s="5" t="n">
        <v>37509</v>
      </c>
      <c r="J55" s="5" t="n">
        <v>38077</v>
      </c>
      <c r="K55" s="5" t="n">
        <v>38077</v>
      </c>
      <c r="L55" s="7" t="n">
        <v>140</v>
      </c>
      <c r="M55" s="7" t="s">
        <v>84</v>
      </c>
      <c r="N55" s="62" t="n">
        <v>568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4</v>
      </c>
      <c r="C56" s="65" t="s">
        <v>52</v>
      </c>
      <c r="D56" s="2" t="s">
        <v>115</v>
      </c>
      <c r="E56" s="3" t="n">
        <v>185</v>
      </c>
      <c r="F56" s="3" t="n">
        <v>0.01</v>
      </c>
      <c r="G56" s="4" t="n">
        <v>22385</v>
      </c>
      <c r="H56" s="4" t="n">
        <v>2238.5</v>
      </c>
      <c r="I56" s="5" t="n">
        <v>37530</v>
      </c>
      <c r="J56" s="5" t="n">
        <v>38077</v>
      </c>
      <c r="K56" s="5" t="n">
        <v>38077</v>
      </c>
      <c r="L56" s="7" t="n">
        <v>140</v>
      </c>
      <c r="M56" s="7" t="s">
        <v>107</v>
      </c>
      <c r="N56" s="62" t="n">
        <v>547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6</v>
      </c>
      <c r="C57" s="65" t="s">
        <v>52</v>
      </c>
      <c r="D57" s="2" t="s">
        <v>117</v>
      </c>
      <c r="E57" s="3" t="n">
        <v>260</v>
      </c>
      <c r="F57" s="3" t="n">
        <v>260</v>
      </c>
      <c r="G57" s="4" t="n">
        <v>28080</v>
      </c>
      <c r="H57" s="4" t="n">
        <v>2808</v>
      </c>
      <c r="I57" s="5" t="n">
        <v>37544</v>
      </c>
      <c r="J57" s="5" t="n">
        <v>38077</v>
      </c>
      <c r="K57" s="5" t="n">
        <v>38077</v>
      </c>
      <c r="L57" s="7" t="n">
        <v>140</v>
      </c>
      <c r="M57" s="7" t="s">
        <v>68</v>
      </c>
      <c r="N57" s="62" t="n">
        <v>533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18</v>
      </c>
      <c r="C58" s="65" t="s">
        <v>52</v>
      </c>
      <c r="D58" s="2" t="s">
        <v>119</v>
      </c>
      <c r="E58" s="3" t="n">
        <v>46</v>
      </c>
      <c r="F58" s="3" t="n">
        <v>859.7</v>
      </c>
      <c r="G58" s="4" t="n">
        <v>33036.78</v>
      </c>
      <c r="H58" s="4" t="n">
        <v>33036.78</v>
      </c>
      <c r="I58" s="5" t="n">
        <v>37174</v>
      </c>
      <c r="J58" s="5" t="n">
        <v>37711</v>
      </c>
      <c r="K58" s="5" t="n">
        <v>38107</v>
      </c>
      <c r="L58" s="7" t="n">
        <v>170</v>
      </c>
      <c r="M58" s="7" t="s">
        <v>92</v>
      </c>
      <c r="N58" s="62" t="n">
        <v>933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0</v>
      </c>
      <c r="C59" s="65" t="s">
        <v>52</v>
      </c>
      <c r="D59" s="2" t="s">
        <v>121</v>
      </c>
      <c r="E59" s="3" t="n">
        <v>21</v>
      </c>
      <c r="F59" s="3" t="n">
        <v>507.6</v>
      </c>
      <c r="G59" s="4" t="n">
        <v>17555.05</v>
      </c>
      <c r="H59" s="4" t="n">
        <v>17555.05</v>
      </c>
      <c r="I59" s="5" t="n">
        <v>37580</v>
      </c>
      <c r="J59" s="5" t="n">
        <v>38127</v>
      </c>
      <c r="K59" s="5" t="n">
        <v>38127</v>
      </c>
      <c r="L59" s="7" t="n">
        <v>190</v>
      </c>
      <c r="M59" s="7" t="s">
        <v>84</v>
      </c>
      <c r="N59" s="62" t="n">
        <v>547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2</v>
      </c>
      <c r="C60" s="65" t="s">
        <v>52</v>
      </c>
      <c r="D60" s="2" t="s">
        <v>123</v>
      </c>
      <c r="E60" s="3" t="n">
        <v>65</v>
      </c>
      <c r="F60" s="3" t="n">
        <v>1513.6</v>
      </c>
      <c r="G60" s="4" t="n">
        <v>58732.22</v>
      </c>
      <c r="H60" s="4" t="n">
        <v>36033.78</v>
      </c>
      <c r="I60" s="5" t="n">
        <v>37194</v>
      </c>
      <c r="J60" s="5" t="n">
        <v>37775</v>
      </c>
      <c r="K60" s="5" t="n">
        <v>38142</v>
      </c>
      <c r="L60" s="7" t="n">
        <v>205</v>
      </c>
      <c r="M60" s="7" t="s">
        <v>124</v>
      </c>
      <c r="N60" s="62" t="n">
        <v>948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5</v>
      </c>
      <c r="C61" s="65" t="s">
        <v>52</v>
      </c>
      <c r="D61" s="2" t="s">
        <v>126</v>
      </c>
      <c r="E61" s="3" t="n">
        <v>361</v>
      </c>
      <c r="F61" s="3" t="n">
        <v>5329.2</v>
      </c>
      <c r="G61" s="4" t="n">
        <v>159806.85</v>
      </c>
      <c r="H61" s="4" t="n">
        <v>120348.7</v>
      </c>
      <c r="I61" s="5" t="n">
        <v>37194</v>
      </c>
      <c r="J61" s="5" t="n">
        <v>37802</v>
      </c>
      <c r="K61" s="5" t="n">
        <v>38168</v>
      </c>
      <c r="L61" s="7" t="n">
        <v>231</v>
      </c>
      <c r="M61" s="7" t="s">
        <v>63</v>
      </c>
      <c r="N61" s="62" t="n">
        <v>974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27</v>
      </c>
      <c r="C62" s="65" t="s">
        <v>52</v>
      </c>
      <c r="D62" s="2" t="s">
        <v>128</v>
      </c>
      <c r="E62" s="3" t="n">
        <v>35</v>
      </c>
      <c r="F62" s="3" t="n">
        <v>577.6</v>
      </c>
      <c r="G62" s="4" t="n">
        <v>19400.93</v>
      </c>
      <c r="H62" s="4" t="n">
        <v>1940.09</v>
      </c>
      <c r="I62" s="5" t="n">
        <v>37419</v>
      </c>
      <c r="J62" s="5" t="n">
        <v>38168</v>
      </c>
      <c r="K62" s="5" t="n">
        <v>38168</v>
      </c>
      <c r="L62" s="7" t="n">
        <v>231</v>
      </c>
      <c r="M62" s="7" t="s">
        <v>63</v>
      </c>
      <c r="N62" s="62" t="n">
        <v>749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29</v>
      </c>
      <c r="C63" s="65" t="s">
        <v>52</v>
      </c>
      <c r="D63" s="2" t="s">
        <v>130</v>
      </c>
      <c r="E63" s="3" t="n">
        <v>11</v>
      </c>
      <c r="F63" s="3" t="n">
        <v>156.6</v>
      </c>
      <c r="G63" s="4" t="n">
        <v>2011.64</v>
      </c>
      <c r="H63" s="4" t="n">
        <v>201.16</v>
      </c>
      <c r="I63" s="5" t="n">
        <v>37419</v>
      </c>
      <c r="J63" s="5" t="n">
        <v>38168</v>
      </c>
      <c r="K63" s="5" t="n">
        <v>38168</v>
      </c>
      <c r="L63" s="7" t="n">
        <v>231</v>
      </c>
      <c r="M63" s="7" t="s">
        <v>63</v>
      </c>
      <c r="N63" s="62" t="n">
        <v>749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1</v>
      </c>
      <c r="C64" s="65" t="s">
        <v>52</v>
      </c>
      <c r="D64" s="2" t="s">
        <v>132</v>
      </c>
      <c r="E64" s="3" t="n">
        <v>169</v>
      </c>
      <c r="F64" s="3" t="n">
        <v>2240.1</v>
      </c>
      <c r="G64" s="4" t="n">
        <v>65967.53</v>
      </c>
      <c r="H64" s="4" t="n">
        <v>17811.23</v>
      </c>
      <c r="I64" s="5" t="n">
        <v>37467</v>
      </c>
      <c r="J64" s="5" t="n">
        <v>38168</v>
      </c>
      <c r="K64" s="5" t="n">
        <v>38168</v>
      </c>
      <c r="L64" s="7" t="n">
        <v>231</v>
      </c>
      <c r="M64" s="7" t="s">
        <v>68</v>
      </c>
      <c r="N64" s="62" t="n">
        <v>701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3</v>
      </c>
      <c r="C65" s="65" t="s">
        <v>52</v>
      </c>
      <c r="D65" s="2" t="s">
        <v>134</v>
      </c>
      <c r="E65" s="3" t="n">
        <v>55</v>
      </c>
      <c r="F65" s="3" t="n">
        <v>962.4</v>
      </c>
      <c r="G65" s="4" t="n">
        <v>34561.92</v>
      </c>
      <c r="H65" s="4" t="n">
        <v>3456.19</v>
      </c>
      <c r="I65" s="5" t="n">
        <v>37603</v>
      </c>
      <c r="J65" s="5" t="n">
        <v>38168</v>
      </c>
      <c r="K65" s="5" t="n">
        <v>38168</v>
      </c>
      <c r="L65" s="7" t="n">
        <v>231</v>
      </c>
      <c r="M65" s="7" t="s">
        <v>63</v>
      </c>
      <c r="N65" s="62" t="n">
        <v>565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35</v>
      </c>
      <c r="C66" s="65" t="s">
        <v>52</v>
      </c>
      <c r="D66" s="2" t="s">
        <v>136</v>
      </c>
      <c r="E66" s="3" t="n">
        <v>27</v>
      </c>
      <c r="F66" s="3" t="n">
        <v>432.94</v>
      </c>
      <c r="G66" s="4" t="n">
        <v>14304.81</v>
      </c>
      <c r="H66" s="4" t="n">
        <v>1430.48</v>
      </c>
      <c r="I66" s="5" t="n">
        <v>37603</v>
      </c>
      <c r="J66" s="5" t="n">
        <v>38168</v>
      </c>
      <c r="K66" s="5" t="n">
        <v>38168</v>
      </c>
      <c r="L66" s="7" t="n">
        <v>231</v>
      </c>
      <c r="M66" s="7" t="s">
        <v>63</v>
      </c>
      <c r="N66" s="62" t="n">
        <v>565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37</v>
      </c>
      <c r="C67" s="65" t="s">
        <v>52</v>
      </c>
      <c r="D67" s="2" t="s">
        <v>138</v>
      </c>
      <c r="E67" s="3" t="n">
        <v>25</v>
      </c>
      <c r="F67" s="3" t="n">
        <v>229</v>
      </c>
      <c r="G67" s="4" t="n">
        <v>7833.1</v>
      </c>
      <c r="H67" s="4" t="n">
        <v>1119.02</v>
      </c>
      <c r="I67" s="5" t="n">
        <v>37153</v>
      </c>
      <c r="J67" s="5" t="n">
        <v>37894</v>
      </c>
      <c r="K67" s="5" t="n">
        <v>38260</v>
      </c>
      <c r="L67" s="7" t="n">
        <v>323</v>
      </c>
      <c r="M67" s="7" t="s">
        <v>92</v>
      </c>
      <c r="N67" s="62" t="n">
        <v>1107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39</v>
      </c>
      <c r="C68" s="65" t="s">
        <v>52</v>
      </c>
      <c r="D68" s="2" t="s">
        <v>140</v>
      </c>
      <c r="E68" s="3" t="n">
        <v>58</v>
      </c>
      <c r="F68" s="3" t="n">
        <v>456.8</v>
      </c>
      <c r="G68" s="4" t="n">
        <v>15259.48</v>
      </c>
      <c r="H68" s="4" t="n">
        <v>7815.83</v>
      </c>
      <c r="I68" s="5" t="n">
        <v>37153</v>
      </c>
      <c r="J68" s="5" t="n">
        <v>37894</v>
      </c>
      <c r="K68" s="5" t="n">
        <v>38260</v>
      </c>
      <c r="L68" s="7" t="n">
        <v>323</v>
      </c>
      <c r="M68" s="7" t="s">
        <v>92</v>
      </c>
      <c r="N68" s="62" t="n">
        <v>1107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1</v>
      </c>
      <c r="C69" s="65" t="s">
        <v>52</v>
      </c>
      <c r="D69" s="2" t="s">
        <v>142</v>
      </c>
      <c r="E69" s="3" t="n">
        <v>37</v>
      </c>
      <c r="F69" s="3" t="n">
        <v>447.5</v>
      </c>
      <c r="G69" s="4" t="n">
        <v>20035.1</v>
      </c>
      <c r="H69" s="4" t="n">
        <v>2003.51</v>
      </c>
      <c r="I69" s="5" t="n">
        <v>37573</v>
      </c>
      <c r="J69" s="5" t="n">
        <v>38260</v>
      </c>
      <c r="K69" s="5" t="n">
        <v>38260</v>
      </c>
      <c r="L69" s="7" t="n">
        <v>323</v>
      </c>
      <c r="M69" s="7" t="s">
        <v>143</v>
      </c>
      <c r="N69" s="62" t="n">
        <v>687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44</v>
      </c>
      <c r="C70" s="65" t="s">
        <v>52</v>
      </c>
      <c r="D70" s="2" t="s">
        <v>145</v>
      </c>
      <c r="E70" s="3" t="n">
        <v>160</v>
      </c>
      <c r="F70" s="3" t="n">
        <v>160</v>
      </c>
      <c r="G70" s="4" t="n">
        <v>34683.6</v>
      </c>
      <c r="H70" s="4" t="n">
        <v>4954.8</v>
      </c>
      <c r="I70" s="5" t="n">
        <v>37264</v>
      </c>
      <c r="J70" s="5" t="n">
        <v>37894</v>
      </c>
      <c r="K70" s="5" t="n">
        <v>38260</v>
      </c>
      <c r="L70" s="7" t="n">
        <v>323</v>
      </c>
      <c r="M70" s="7" t="s">
        <v>63</v>
      </c>
      <c r="N70" s="62" t="n">
        <v>996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46</v>
      </c>
      <c r="C71" s="65" t="s">
        <v>52</v>
      </c>
      <c r="D71" s="2" t="s">
        <v>147</v>
      </c>
      <c r="E71" s="3" t="n">
        <v>166</v>
      </c>
      <c r="F71" s="3" t="n">
        <v>2345</v>
      </c>
      <c r="G71" s="4" t="n">
        <v>48873.94</v>
      </c>
      <c r="H71" s="4" t="n">
        <v>14662.18</v>
      </c>
      <c r="I71" s="5" t="n">
        <v>37509</v>
      </c>
      <c r="J71" s="5" t="n">
        <v>38260</v>
      </c>
      <c r="K71" s="5" t="n">
        <v>38260</v>
      </c>
      <c r="L71" s="7" t="n">
        <v>323</v>
      </c>
      <c r="M71" s="7" t="s">
        <v>68</v>
      </c>
      <c r="N71" s="62" t="n">
        <v>751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48</v>
      </c>
      <c r="C72" s="65" t="s">
        <v>52</v>
      </c>
      <c r="D72" s="2" t="s">
        <v>149</v>
      </c>
      <c r="E72" s="3" t="n">
        <v>140</v>
      </c>
      <c r="F72" s="3" t="n">
        <v>2293.3</v>
      </c>
      <c r="G72" s="4" t="n">
        <v>101575.69</v>
      </c>
      <c r="H72" s="4" t="n">
        <v>10157.57</v>
      </c>
      <c r="I72" s="5" t="n">
        <v>37530</v>
      </c>
      <c r="J72" s="5" t="n">
        <v>38260</v>
      </c>
      <c r="K72" s="5" t="n">
        <v>38260</v>
      </c>
      <c r="L72" s="7" t="n">
        <v>323</v>
      </c>
      <c r="M72" s="7" t="s">
        <v>150</v>
      </c>
      <c r="N72" s="62" t="n">
        <v>730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1</v>
      </c>
      <c r="C73" s="65" t="s">
        <v>52</v>
      </c>
      <c r="D73" s="2" t="s">
        <v>152</v>
      </c>
      <c r="E73" s="3" t="n">
        <v>168</v>
      </c>
      <c r="F73" s="3" t="n">
        <v>2480.6</v>
      </c>
      <c r="G73" s="4" t="n">
        <v>101641.55</v>
      </c>
      <c r="H73" s="4" t="n">
        <v>10164.6</v>
      </c>
      <c r="I73" s="5" t="n">
        <v>37495</v>
      </c>
      <c r="J73" s="5" t="n">
        <v>38260</v>
      </c>
      <c r="K73" s="5" t="n">
        <v>38260</v>
      </c>
      <c r="L73" s="7" t="n">
        <v>323</v>
      </c>
      <c r="M73" s="7" t="s">
        <v>63</v>
      </c>
      <c r="N73" s="62" t="n">
        <v>765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3</v>
      </c>
      <c r="C74" s="65" t="s">
        <v>52</v>
      </c>
      <c r="D74" s="2" t="s">
        <v>154</v>
      </c>
      <c r="E74" s="3" t="n">
        <v>18</v>
      </c>
      <c r="F74" s="3" t="n">
        <v>116.1</v>
      </c>
      <c r="G74" s="4" t="n">
        <v>4193.52</v>
      </c>
      <c r="H74" s="4" t="n">
        <v>4193.52</v>
      </c>
      <c r="I74" s="5" t="n">
        <v>37530</v>
      </c>
      <c r="J74" s="5" t="n">
        <v>38260</v>
      </c>
      <c r="K74" s="5" t="n">
        <v>38260</v>
      </c>
      <c r="L74" s="7" t="n">
        <v>323</v>
      </c>
      <c r="M74" s="7" t="s">
        <v>155</v>
      </c>
      <c r="N74" s="62" t="n">
        <v>730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56</v>
      </c>
      <c r="C75" s="65" t="s">
        <v>52</v>
      </c>
      <c r="D75" s="2" t="s">
        <v>157</v>
      </c>
      <c r="E75" s="3" t="n">
        <v>6</v>
      </c>
      <c r="F75" s="3" t="n">
        <v>200.8</v>
      </c>
      <c r="G75" s="4" t="n">
        <v>7327.8</v>
      </c>
      <c r="H75" s="4" t="n">
        <v>732.78</v>
      </c>
      <c r="I75" s="5" t="n">
        <v>37902</v>
      </c>
      <c r="J75" s="5" t="n">
        <v>38260</v>
      </c>
      <c r="K75" s="5" t="n">
        <v>38260</v>
      </c>
      <c r="L75" s="7" t="n">
        <v>323</v>
      </c>
      <c r="M75" s="7" t="s">
        <v>84</v>
      </c>
      <c r="N75" s="62" t="n">
        <v>358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58</v>
      </c>
      <c r="C76" s="65" t="s">
        <v>52</v>
      </c>
      <c r="D76" s="2" t="s">
        <v>159</v>
      </c>
      <c r="E76" s="3" t="n">
        <v>24</v>
      </c>
      <c r="F76" s="3" t="n">
        <v>515.8</v>
      </c>
      <c r="G76" s="4" t="n">
        <v>23249.26</v>
      </c>
      <c r="H76" s="4" t="n">
        <v>23249.26</v>
      </c>
      <c r="I76" s="5" t="n">
        <v>37726</v>
      </c>
      <c r="J76" s="5" t="n">
        <v>38292</v>
      </c>
      <c r="K76" s="5" t="n">
        <v>38292</v>
      </c>
      <c r="L76" s="7" t="n">
        <v>355</v>
      </c>
      <c r="M76" s="7" t="s">
        <v>155</v>
      </c>
      <c r="N76" s="62" t="n">
        <v>566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0</v>
      </c>
      <c r="C77" s="65" t="s">
        <v>52</v>
      </c>
      <c r="D77" s="2" t="s">
        <v>161</v>
      </c>
      <c r="E77" s="3" t="n">
        <v>9</v>
      </c>
      <c r="F77" s="3" t="n">
        <v>86.2</v>
      </c>
      <c r="G77" s="4" t="n">
        <v>9341</v>
      </c>
      <c r="H77" s="4" t="n">
        <v>934.1</v>
      </c>
      <c r="I77" s="5" t="n">
        <v>37739</v>
      </c>
      <c r="J77" s="5" t="n">
        <v>38292</v>
      </c>
      <c r="K77" s="5" t="n">
        <v>38292</v>
      </c>
      <c r="L77" s="7" t="n">
        <v>355</v>
      </c>
      <c r="M77" s="7" t="s">
        <v>95</v>
      </c>
      <c r="N77" s="62" t="n">
        <v>553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2</v>
      </c>
      <c r="C78" s="65" t="s">
        <v>52</v>
      </c>
      <c r="D78" s="2" t="s">
        <v>163</v>
      </c>
      <c r="E78" s="3" t="n">
        <v>80</v>
      </c>
      <c r="F78" s="3" t="n">
        <v>1290.2</v>
      </c>
      <c r="G78" s="4" t="n">
        <v>36447.92</v>
      </c>
      <c r="H78" s="4" t="n">
        <v>36447.92</v>
      </c>
      <c r="I78" s="5" t="n">
        <v>37580</v>
      </c>
      <c r="J78" s="5" t="n">
        <v>38311</v>
      </c>
      <c r="K78" s="5" t="n">
        <v>38311</v>
      </c>
      <c r="L78" s="7" t="n">
        <v>374</v>
      </c>
      <c r="M78" s="7" t="s">
        <v>68</v>
      </c>
      <c r="N78" s="62" t="n">
        <v>731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64</v>
      </c>
      <c r="C79" s="65" t="s">
        <v>52</v>
      </c>
      <c r="D79" s="2" t="s">
        <v>165</v>
      </c>
      <c r="E79" s="3" t="n">
        <v>5</v>
      </c>
      <c r="F79" s="3" t="n">
        <v>114.9</v>
      </c>
      <c r="G79" s="4" t="n">
        <v>2729.8</v>
      </c>
      <c r="H79" s="4" t="n">
        <v>2729.8</v>
      </c>
      <c r="I79" s="5" t="n">
        <v>37718</v>
      </c>
      <c r="J79" s="5" t="n">
        <v>38321</v>
      </c>
      <c r="K79" s="5" t="n">
        <v>38321</v>
      </c>
      <c r="L79" s="7" t="n">
        <v>384</v>
      </c>
      <c r="M79" s="7" t="s">
        <v>84</v>
      </c>
      <c r="N79" s="62" t="n">
        <v>603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66</v>
      </c>
      <c r="C80" s="65" t="s">
        <v>52</v>
      </c>
      <c r="D80" s="2" t="s">
        <v>167</v>
      </c>
      <c r="E80" s="3" t="n">
        <v>52</v>
      </c>
      <c r="F80" s="3" t="n">
        <v>804.7</v>
      </c>
      <c r="G80" s="4" t="n">
        <v>59379.78</v>
      </c>
      <c r="H80" s="4" t="n">
        <v>5937.78</v>
      </c>
      <c r="I80" s="5" t="n">
        <v>37760</v>
      </c>
      <c r="J80" s="5" t="n">
        <v>38322</v>
      </c>
      <c r="K80" s="5" t="n">
        <v>38322</v>
      </c>
      <c r="L80" s="7" t="n">
        <v>385</v>
      </c>
      <c r="M80" s="7" t="s">
        <v>168</v>
      </c>
      <c r="N80" s="62" t="n">
        <v>562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69</v>
      </c>
      <c r="C81" s="65" t="s">
        <v>52</v>
      </c>
      <c r="D81" s="2" t="s">
        <v>170</v>
      </c>
      <c r="E81" s="3" t="n">
        <v>125</v>
      </c>
      <c r="F81" s="3" t="n">
        <v>3364.81</v>
      </c>
      <c r="G81" s="4" t="n">
        <v>145088.8</v>
      </c>
      <c r="H81" s="4" t="n">
        <v>59486.44</v>
      </c>
      <c r="I81" s="5" t="n">
        <v>37777</v>
      </c>
      <c r="J81" s="5" t="n">
        <v>38326</v>
      </c>
      <c r="K81" s="5" t="n">
        <v>38326</v>
      </c>
      <c r="L81" s="7" t="n">
        <v>389</v>
      </c>
      <c r="M81" s="7" t="s">
        <v>71</v>
      </c>
      <c r="N81" s="62" t="n">
        <v>549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1</v>
      </c>
      <c r="C82" s="65" t="s">
        <v>52</v>
      </c>
      <c r="D82" s="2" t="s">
        <v>172</v>
      </c>
      <c r="E82" s="3" t="n">
        <v>39</v>
      </c>
      <c r="F82" s="3" t="n">
        <v>775.2</v>
      </c>
      <c r="G82" s="4" t="n">
        <v>43681.2</v>
      </c>
      <c r="H82" s="4" t="n">
        <v>4368.12</v>
      </c>
      <c r="I82" s="5" t="n">
        <v>37788</v>
      </c>
      <c r="J82" s="5" t="n">
        <v>38337</v>
      </c>
      <c r="K82" s="5" t="n">
        <v>38337</v>
      </c>
      <c r="L82" s="7" t="n">
        <v>400</v>
      </c>
      <c r="M82" s="7" t="s">
        <v>92</v>
      </c>
      <c r="N82" s="62" t="n">
        <v>549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73</v>
      </c>
      <c r="C83" s="65" t="s">
        <v>52</v>
      </c>
      <c r="D83" s="2" t="s">
        <v>174</v>
      </c>
      <c r="E83" s="3" t="n">
        <v>171</v>
      </c>
      <c r="F83" s="3" t="n">
        <v>2411.6</v>
      </c>
      <c r="G83" s="4" t="n">
        <v>80729</v>
      </c>
      <c r="H83" s="4" t="n">
        <v>8072.9</v>
      </c>
      <c r="I83" s="5" t="n">
        <v>37603</v>
      </c>
      <c r="J83" s="5" t="n">
        <v>38352</v>
      </c>
      <c r="K83" s="5" t="n">
        <v>38352</v>
      </c>
      <c r="L83" s="7" t="n">
        <v>415</v>
      </c>
      <c r="M83" s="7" t="s">
        <v>63</v>
      </c>
      <c r="N83" s="62" t="n">
        <v>749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75</v>
      </c>
      <c r="C84" s="65" t="s">
        <v>52</v>
      </c>
      <c r="D84" s="2" t="s">
        <v>176</v>
      </c>
      <c r="E84" s="3" t="n">
        <v>181</v>
      </c>
      <c r="F84" s="3" t="n">
        <v>6228.8</v>
      </c>
      <c r="G84" s="4" t="n">
        <v>247641.88</v>
      </c>
      <c r="H84" s="4" t="n">
        <v>64386.89</v>
      </c>
      <c r="I84" s="5" t="n">
        <v>37845</v>
      </c>
      <c r="J84" s="5" t="n">
        <v>38395</v>
      </c>
      <c r="K84" s="5" t="n">
        <v>38395</v>
      </c>
      <c r="L84" s="7" t="n">
        <v>458</v>
      </c>
      <c r="M84" s="7" t="s">
        <v>71</v>
      </c>
      <c r="N84" s="62" t="n">
        <v>550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77</v>
      </c>
      <c r="C85" s="65" t="s">
        <v>52</v>
      </c>
      <c r="D85" s="2" t="s">
        <v>178</v>
      </c>
      <c r="E85" s="3" t="n">
        <v>68</v>
      </c>
      <c r="F85" s="3" t="n">
        <v>1876.6</v>
      </c>
      <c r="G85" s="4" t="n">
        <v>82017.6</v>
      </c>
      <c r="H85" s="4" t="n">
        <v>8201.76</v>
      </c>
      <c r="I85" s="5" t="n">
        <v>37859</v>
      </c>
      <c r="J85" s="5" t="n">
        <v>38409</v>
      </c>
      <c r="K85" s="5" t="n">
        <v>38442</v>
      </c>
      <c r="L85" s="7" t="n">
        <v>505</v>
      </c>
      <c r="M85" s="7" t="s">
        <v>92</v>
      </c>
      <c r="N85" s="62" t="n">
        <v>583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79</v>
      </c>
      <c r="C86" s="65" t="s">
        <v>52</v>
      </c>
      <c r="D86" s="2" t="s">
        <v>180</v>
      </c>
      <c r="E86" s="3" t="n">
        <v>134</v>
      </c>
      <c r="F86" s="3" t="n">
        <v>2963.4</v>
      </c>
      <c r="G86" s="4" t="n">
        <v>162557.65</v>
      </c>
      <c r="H86" s="4" t="n">
        <v>16255.77</v>
      </c>
      <c r="I86" s="5" t="n">
        <v>37879</v>
      </c>
      <c r="J86" s="5" t="n">
        <v>38442</v>
      </c>
      <c r="K86" s="5" t="n">
        <v>38442</v>
      </c>
      <c r="L86" s="7" t="n">
        <v>505</v>
      </c>
      <c r="M86" s="7" t="s">
        <v>68</v>
      </c>
      <c r="N86" s="62" t="n">
        <v>563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81</v>
      </c>
      <c r="C87" s="65" t="s">
        <v>52</v>
      </c>
      <c r="D87" s="2" t="s">
        <v>182</v>
      </c>
      <c r="E87" s="3" t="n">
        <v>63</v>
      </c>
      <c r="F87" s="3" t="n">
        <v>1628</v>
      </c>
      <c r="G87" s="4" t="n">
        <v>98387.35</v>
      </c>
      <c r="H87" s="4" t="n">
        <v>98387.35</v>
      </c>
      <c r="I87" s="5" t="n">
        <v>37851</v>
      </c>
      <c r="J87" s="5" t="n">
        <v>38401</v>
      </c>
      <c r="K87" s="5" t="n">
        <v>38442</v>
      </c>
      <c r="L87" s="7" t="n">
        <v>505</v>
      </c>
      <c r="M87" s="7" t="s">
        <v>155</v>
      </c>
      <c r="N87" s="62" t="n">
        <v>591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83</v>
      </c>
      <c r="C88" s="65" t="s">
        <v>52</v>
      </c>
      <c r="D88" s="2" t="s">
        <v>184</v>
      </c>
      <c r="E88" s="3" t="n">
        <v>127</v>
      </c>
      <c r="F88" s="3" t="n">
        <v>2667</v>
      </c>
      <c r="G88" s="4" t="n">
        <v>105813.75</v>
      </c>
      <c r="H88" s="4" t="n">
        <v>25395.29</v>
      </c>
      <c r="I88" s="5" t="n">
        <v>37886</v>
      </c>
      <c r="J88" s="5" t="n">
        <v>38442</v>
      </c>
      <c r="K88" s="5" t="n">
        <v>38442</v>
      </c>
      <c r="L88" s="7" t="n">
        <v>505</v>
      </c>
      <c r="M88" s="7" t="s">
        <v>107</v>
      </c>
      <c r="N88" s="62" t="n">
        <v>556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85</v>
      </c>
      <c r="C89" s="65" t="s">
        <v>52</v>
      </c>
      <c r="D89" s="2" t="s">
        <v>186</v>
      </c>
      <c r="E89" s="3" t="n">
        <v>214</v>
      </c>
      <c r="F89" s="3" t="n">
        <v>3715</v>
      </c>
      <c r="G89" s="4" t="n">
        <v>157012.3</v>
      </c>
      <c r="H89" s="4" t="n">
        <v>15701.23</v>
      </c>
      <c r="I89" s="5" t="n">
        <v>37851</v>
      </c>
      <c r="J89" s="5" t="n">
        <v>38401</v>
      </c>
      <c r="K89" s="5" t="n">
        <v>38442</v>
      </c>
      <c r="L89" s="7" t="n">
        <v>505</v>
      </c>
      <c r="M89" s="7" t="s">
        <v>68</v>
      </c>
      <c r="N89" s="62" t="n">
        <v>591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87</v>
      </c>
      <c r="C90" s="65" t="s">
        <v>52</v>
      </c>
      <c r="D90" s="2" t="s">
        <v>188</v>
      </c>
      <c r="E90" s="3" t="n">
        <v>138</v>
      </c>
      <c r="F90" s="3" t="n">
        <v>3290.2</v>
      </c>
      <c r="G90" s="4" t="n">
        <v>125571.15</v>
      </c>
      <c r="H90" s="4" t="n">
        <v>12557.12</v>
      </c>
      <c r="I90" s="5" t="n">
        <v>37879</v>
      </c>
      <c r="J90" s="5" t="n">
        <v>38442</v>
      </c>
      <c r="K90" s="5" t="n">
        <v>38442</v>
      </c>
      <c r="L90" s="7" t="n">
        <v>505</v>
      </c>
      <c r="M90" s="7" t="s">
        <v>68</v>
      </c>
      <c r="N90" s="62" t="n">
        <v>563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89</v>
      </c>
      <c r="C91" s="65" t="s">
        <v>52</v>
      </c>
      <c r="D91" s="2" t="s">
        <v>190</v>
      </c>
      <c r="E91" s="3" t="n">
        <v>127</v>
      </c>
      <c r="F91" s="3" t="n">
        <v>3137.05</v>
      </c>
      <c r="G91" s="4" t="n">
        <v>117461.59</v>
      </c>
      <c r="H91" s="4" t="n">
        <v>11746.16</v>
      </c>
      <c r="I91" s="5" t="n">
        <v>37866</v>
      </c>
      <c r="J91" s="5" t="n">
        <v>38442</v>
      </c>
      <c r="K91" s="5" t="n">
        <v>38442</v>
      </c>
      <c r="L91" s="7" t="n">
        <v>505</v>
      </c>
      <c r="M91" s="7" t="s">
        <v>63</v>
      </c>
      <c r="N91" s="62" t="n">
        <v>576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191</v>
      </c>
      <c r="C92" s="65" t="s">
        <v>52</v>
      </c>
      <c r="D92" s="2" t="s">
        <v>192</v>
      </c>
      <c r="E92" s="3" t="n">
        <v>73</v>
      </c>
      <c r="F92" s="3" t="n">
        <v>1904</v>
      </c>
      <c r="G92" s="4" t="n">
        <v>93188.8</v>
      </c>
      <c r="H92" s="4" t="n">
        <v>9318.88</v>
      </c>
      <c r="I92" s="5" t="n">
        <v>37851</v>
      </c>
      <c r="J92" s="5" t="n">
        <v>38401</v>
      </c>
      <c r="K92" s="5" t="n">
        <v>38442</v>
      </c>
      <c r="L92" s="7" t="n">
        <v>505</v>
      </c>
      <c r="M92" s="7" t="s">
        <v>68</v>
      </c>
      <c r="N92" s="62" t="n">
        <v>591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193</v>
      </c>
      <c r="C93" s="65" t="s">
        <v>52</v>
      </c>
      <c r="D93" s="2" t="s">
        <v>194</v>
      </c>
      <c r="E93" s="3" t="n">
        <v>194</v>
      </c>
      <c r="F93" s="3" t="n">
        <v>2610.4</v>
      </c>
      <c r="G93" s="4" t="n">
        <v>70177.81</v>
      </c>
      <c r="H93" s="4" t="n">
        <v>7017.78</v>
      </c>
      <c r="I93" s="5" t="n">
        <v>37928</v>
      </c>
      <c r="J93" s="5" t="n">
        <v>38442</v>
      </c>
      <c r="K93" s="5" t="n">
        <v>38442</v>
      </c>
      <c r="L93" s="7" t="n">
        <v>505</v>
      </c>
      <c r="M93" s="7" t="s">
        <v>63</v>
      </c>
      <c r="N93" s="62" t="n">
        <v>514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195</v>
      </c>
      <c r="C94" s="65" t="s">
        <v>52</v>
      </c>
      <c r="D94" s="2" t="s">
        <v>196</v>
      </c>
      <c r="E94" s="3" t="n">
        <v>91</v>
      </c>
      <c r="F94" s="3" t="n">
        <v>2828.6</v>
      </c>
      <c r="G94" s="4" t="n">
        <v>169158.9</v>
      </c>
      <c r="H94" s="4" t="n">
        <v>16915.89</v>
      </c>
      <c r="I94" s="5" t="n">
        <v>37845</v>
      </c>
      <c r="J94" s="5" t="n">
        <v>38395</v>
      </c>
      <c r="K94" s="5" t="n">
        <v>38442</v>
      </c>
      <c r="L94" s="7" t="n">
        <v>505</v>
      </c>
      <c r="M94" s="7" t="s">
        <v>84</v>
      </c>
      <c r="N94" s="62" t="n">
        <v>597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197</v>
      </c>
      <c r="C95" s="65" t="s">
        <v>52</v>
      </c>
      <c r="D95" s="2" t="s">
        <v>198</v>
      </c>
      <c r="E95" s="3" t="n">
        <v>75</v>
      </c>
      <c r="F95" s="3" t="n">
        <v>1810.88</v>
      </c>
      <c r="G95" s="4" t="n">
        <v>70044.35</v>
      </c>
      <c r="H95" s="4" t="n">
        <v>7004.44</v>
      </c>
      <c r="I95" s="5" t="n">
        <v>37844</v>
      </c>
      <c r="J95" s="5" t="n">
        <v>38394</v>
      </c>
      <c r="K95" s="5" t="n">
        <v>38442</v>
      </c>
      <c r="L95" s="7" t="n">
        <v>505</v>
      </c>
      <c r="M95" s="7" t="s">
        <v>68</v>
      </c>
      <c r="N95" s="62" t="n">
        <v>598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199</v>
      </c>
      <c r="C96" s="65" t="s">
        <v>52</v>
      </c>
      <c r="D96" s="2" t="s">
        <v>200</v>
      </c>
      <c r="E96" s="3" t="n">
        <v>91</v>
      </c>
      <c r="F96" s="3" t="n">
        <v>1849.8</v>
      </c>
      <c r="G96" s="4" t="n">
        <v>72846.16</v>
      </c>
      <c r="H96" s="4" t="n">
        <v>7284.63</v>
      </c>
      <c r="I96" s="5" t="n">
        <v>37853</v>
      </c>
      <c r="J96" s="5" t="n">
        <v>38403</v>
      </c>
      <c r="K96" s="5" t="n">
        <v>38442</v>
      </c>
      <c r="L96" s="7" t="n">
        <v>505</v>
      </c>
      <c r="M96" s="7" t="s">
        <v>63</v>
      </c>
      <c r="N96" s="62" t="n">
        <v>589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01</v>
      </c>
      <c r="C97" s="65" t="s">
        <v>52</v>
      </c>
      <c r="D97" s="2" t="s">
        <v>202</v>
      </c>
      <c r="E97" s="3" t="n">
        <v>16</v>
      </c>
      <c r="F97" s="3" t="n">
        <v>381.6</v>
      </c>
      <c r="G97" s="4" t="n">
        <v>18167.55</v>
      </c>
      <c r="H97" s="4" t="n">
        <v>1816.76</v>
      </c>
      <c r="I97" s="5" t="n">
        <v>37853</v>
      </c>
      <c r="J97" s="5" t="n">
        <v>38403</v>
      </c>
      <c r="K97" s="5" t="n">
        <v>38442</v>
      </c>
      <c r="L97" s="7" t="n">
        <v>505</v>
      </c>
      <c r="M97" s="7" t="s">
        <v>63</v>
      </c>
      <c r="N97" s="62" t="n">
        <v>589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03</v>
      </c>
      <c r="C98" s="65" t="s">
        <v>52</v>
      </c>
      <c r="D98" s="2" t="s">
        <v>204</v>
      </c>
      <c r="E98" s="3" t="n">
        <v>107</v>
      </c>
      <c r="F98" s="3" t="n">
        <v>2443.2</v>
      </c>
      <c r="G98" s="4" t="n">
        <v>115639.6</v>
      </c>
      <c r="H98" s="4" t="n">
        <v>11563.96</v>
      </c>
      <c r="I98" s="5" t="n">
        <v>37859</v>
      </c>
      <c r="J98" s="5" t="n">
        <v>38409</v>
      </c>
      <c r="K98" s="5" t="n">
        <v>38442</v>
      </c>
      <c r="L98" s="7" t="n">
        <v>505</v>
      </c>
      <c r="M98" s="7" t="s">
        <v>92</v>
      </c>
      <c r="N98" s="62" t="n">
        <v>583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05</v>
      </c>
      <c r="C99" s="65" t="s">
        <v>52</v>
      </c>
      <c r="D99" s="2" t="s">
        <v>206</v>
      </c>
      <c r="E99" s="3" t="n">
        <v>105</v>
      </c>
      <c r="F99" s="3" t="n">
        <v>1252.2</v>
      </c>
      <c r="G99" s="4" t="n">
        <v>51739.58</v>
      </c>
      <c r="H99" s="4" t="n">
        <v>5173.96</v>
      </c>
      <c r="I99" s="5" t="n">
        <v>37873</v>
      </c>
      <c r="J99" s="5" t="n">
        <v>38442</v>
      </c>
      <c r="K99" s="5" t="n">
        <v>38442</v>
      </c>
      <c r="L99" s="7" t="n">
        <v>505</v>
      </c>
      <c r="M99" s="7" t="s">
        <v>84</v>
      </c>
      <c r="N99" s="62" t="n">
        <v>569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07</v>
      </c>
      <c r="C100" s="65" t="s">
        <v>52</v>
      </c>
      <c r="D100" s="2" t="s">
        <v>208</v>
      </c>
      <c r="E100" s="3" t="n">
        <v>38</v>
      </c>
      <c r="F100" s="3" t="n">
        <v>914</v>
      </c>
      <c r="G100" s="4" t="n">
        <v>30391.19</v>
      </c>
      <c r="H100" s="4" t="n">
        <v>3039.12</v>
      </c>
      <c r="I100" s="5" t="n">
        <v>37893</v>
      </c>
      <c r="J100" s="5" t="n">
        <v>38442</v>
      </c>
      <c r="K100" s="5" t="n">
        <v>38442</v>
      </c>
      <c r="L100" s="7" t="n">
        <v>505</v>
      </c>
      <c r="M100" s="7" t="s">
        <v>68</v>
      </c>
      <c r="N100" s="62" t="n">
        <v>549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09</v>
      </c>
      <c r="C101" s="65" t="s">
        <v>52</v>
      </c>
      <c r="D101" s="2" t="s">
        <v>210</v>
      </c>
      <c r="E101" s="3" t="n">
        <v>67</v>
      </c>
      <c r="F101" s="3" t="n">
        <v>1877.2</v>
      </c>
      <c r="G101" s="4" t="n">
        <v>93599.43</v>
      </c>
      <c r="H101" s="4" t="n">
        <v>9359.96</v>
      </c>
      <c r="I101" s="5" t="n">
        <v>37928</v>
      </c>
      <c r="J101" s="5" t="n">
        <v>38442</v>
      </c>
      <c r="K101" s="5" t="n">
        <v>38442</v>
      </c>
      <c r="L101" s="7" t="n">
        <v>505</v>
      </c>
      <c r="M101" s="7" t="s">
        <v>63</v>
      </c>
      <c r="N101" s="62" t="n">
        <v>514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11</v>
      </c>
      <c r="C102" s="65" t="s">
        <v>52</v>
      </c>
      <c r="D102" s="2" t="s">
        <v>212</v>
      </c>
      <c r="E102" s="3" t="n">
        <v>64</v>
      </c>
      <c r="F102" s="3" t="n">
        <v>1780.6</v>
      </c>
      <c r="G102" s="4" t="n">
        <v>68773.8</v>
      </c>
      <c r="H102" s="4" t="n">
        <v>6877.38</v>
      </c>
      <c r="I102" s="5" t="n">
        <v>37908</v>
      </c>
      <c r="J102" s="5" t="n">
        <v>38625</v>
      </c>
      <c r="K102" s="5" t="n">
        <v>38625</v>
      </c>
      <c r="L102" s="7" t="n">
        <v>688</v>
      </c>
      <c r="M102" s="7" t="s">
        <v>150</v>
      </c>
      <c r="N102" s="62" t="n">
        <v>717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13</v>
      </c>
      <c r="C103" s="65" t="s">
        <v>52</v>
      </c>
      <c r="D103" s="2" t="s">
        <v>214</v>
      </c>
      <c r="E103" s="3" t="n">
        <v>151</v>
      </c>
      <c r="F103" s="3" t="n">
        <v>2896</v>
      </c>
      <c r="G103" s="4" t="n">
        <v>115996.68</v>
      </c>
      <c r="H103" s="4" t="n">
        <v>11599.67</v>
      </c>
      <c r="I103" s="5" t="n">
        <v>37928</v>
      </c>
      <c r="J103" s="5" t="n">
        <v>38625</v>
      </c>
      <c r="K103" s="5" t="n">
        <v>38625</v>
      </c>
      <c r="L103" s="7" t="n">
        <v>688</v>
      </c>
      <c r="M103" s="7" t="s">
        <v>63</v>
      </c>
      <c r="N103" s="62" t="n">
        <v>697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15</v>
      </c>
      <c r="C104" s="65" t="s">
        <v>52</v>
      </c>
      <c r="D104" s="2" t="s">
        <v>216</v>
      </c>
      <c r="E104" s="3" t="n">
        <v>119</v>
      </c>
      <c r="F104" s="3" t="n">
        <v>3087.4</v>
      </c>
      <c r="G104" s="4" t="n">
        <v>135504.4</v>
      </c>
      <c r="H104" s="4" t="n">
        <v>13550.44</v>
      </c>
      <c r="I104" s="5" t="n">
        <v>37879</v>
      </c>
      <c r="J104" s="5" t="n">
        <v>38625</v>
      </c>
      <c r="K104" s="5" t="n">
        <v>38625</v>
      </c>
      <c r="L104" s="7" t="n">
        <v>688</v>
      </c>
      <c r="M104" s="7" t="s">
        <v>68</v>
      </c>
      <c r="N104" s="62" t="n">
        <v>746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17</v>
      </c>
      <c r="C105" s="65" t="s">
        <v>52</v>
      </c>
      <c r="D105" s="2" t="s">
        <v>218</v>
      </c>
      <c r="E105" s="3" t="n">
        <v>153</v>
      </c>
      <c r="F105" s="3" t="n">
        <v>3726.4</v>
      </c>
      <c r="G105" s="4" t="n">
        <v>130519.55</v>
      </c>
      <c r="H105" s="4" t="n">
        <v>13051.96</v>
      </c>
      <c r="I105" s="5" t="n">
        <v>37900</v>
      </c>
      <c r="J105" s="5" t="n">
        <v>38625</v>
      </c>
      <c r="K105" s="5" t="n">
        <v>38625</v>
      </c>
      <c r="L105" s="7" t="n">
        <v>688</v>
      </c>
      <c r="M105" s="7" t="s">
        <v>107</v>
      </c>
      <c r="N105" s="62" t="n">
        <v>725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19</v>
      </c>
      <c r="C106" s="65" t="s">
        <v>52</v>
      </c>
      <c r="D106" s="2" t="s">
        <v>220</v>
      </c>
      <c r="E106" s="3" t="n">
        <v>140</v>
      </c>
      <c r="F106" s="3" t="n">
        <v>3565</v>
      </c>
      <c r="G106" s="4" t="n">
        <v>111394.2</v>
      </c>
      <c r="H106" s="4" t="n">
        <v>11139.42</v>
      </c>
      <c r="I106" s="5" t="n">
        <v>37900</v>
      </c>
      <c r="J106" s="5" t="n">
        <v>38625</v>
      </c>
      <c r="K106" s="5" t="n">
        <v>38625</v>
      </c>
      <c r="L106" s="7" t="n">
        <v>688</v>
      </c>
      <c r="M106" s="7" t="s">
        <v>107</v>
      </c>
      <c r="N106" s="62" t="n">
        <v>725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21</v>
      </c>
      <c r="C107" s="65" t="s">
        <v>52</v>
      </c>
      <c r="D107" s="2" t="s">
        <v>222</v>
      </c>
      <c r="E107" s="3" t="n">
        <v>72</v>
      </c>
      <c r="F107" s="3" t="n">
        <v>1930.6</v>
      </c>
      <c r="G107" s="4" t="n">
        <v>114305.61</v>
      </c>
      <c r="H107" s="4" t="n">
        <v>11430.56</v>
      </c>
      <c r="I107" s="5" t="n">
        <v>37853</v>
      </c>
      <c r="J107" s="5" t="n">
        <v>38584</v>
      </c>
      <c r="K107" s="5" t="n">
        <v>38625</v>
      </c>
      <c r="L107" s="7" t="n">
        <v>688</v>
      </c>
      <c r="M107" s="7" t="s">
        <v>63</v>
      </c>
      <c r="N107" s="62" t="n">
        <v>772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23</v>
      </c>
      <c r="C108" s="65" t="s">
        <v>52</v>
      </c>
      <c r="D108" s="2" t="s">
        <v>224</v>
      </c>
      <c r="E108" s="3" t="n">
        <v>142</v>
      </c>
      <c r="F108" s="3" t="n">
        <v>1930.8</v>
      </c>
      <c r="G108" s="4" t="n">
        <v>63404.13</v>
      </c>
      <c r="H108" s="4" t="n">
        <v>6340.41</v>
      </c>
      <c r="I108" s="5" t="n">
        <v>37916</v>
      </c>
      <c r="J108" s="5" t="n">
        <v>38625</v>
      </c>
      <c r="K108" s="5" t="n">
        <v>38625</v>
      </c>
      <c r="L108" s="7" t="n">
        <v>688</v>
      </c>
      <c r="M108" s="7" t="s">
        <v>92</v>
      </c>
      <c r="N108" s="62" t="n">
        <v>709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25</v>
      </c>
      <c r="C109" s="65" t="s">
        <v>52</v>
      </c>
      <c r="D109" s="2" t="s">
        <v>226</v>
      </c>
      <c r="E109" s="3" t="n">
        <v>102</v>
      </c>
      <c r="F109" s="3" t="n">
        <v>2574.9</v>
      </c>
      <c r="G109" s="4" t="n">
        <v>130103.25</v>
      </c>
      <c r="H109" s="4" t="n">
        <v>52041.3</v>
      </c>
      <c r="I109" s="5" t="n">
        <v>37873</v>
      </c>
      <c r="J109" s="5" t="n">
        <v>38625</v>
      </c>
      <c r="K109" s="5" t="n">
        <v>38625</v>
      </c>
      <c r="L109" s="7" t="n">
        <v>688</v>
      </c>
      <c r="M109" s="7" t="s">
        <v>84</v>
      </c>
      <c r="N109" s="62" t="n">
        <v>752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27</v>
      </c>
      <c r="C110" s="65" t="s">
        <v>52</v>
      </c>
      <c r="D110" s="2" t="s">
        <v>228</v>
      </c>
      <c r="E110" s="3" t="n">
        <v>29</v>
      </c>
      <c r="F110" s="3" t="n">
        <v>706.8</v>
      </c>
      <c r="G110" s="4" t="n">
        <v>37606</v>
      </c>
      <c r="H110" s="4" t="n">
        <v>18803</v>
      </c>
      <c r="I110" s="5" t="n">
        <v>37844</v>
      </c>
      <c r="J110" s="5" t="n">
        <v>38575</v>
      </c>
      <c r="K110" s="5" t="n">
        <v>38625</v>
      </c>
      <c r="L110" s="7" t="n">
        <v>688</v>
      </c>
      <c r="M110" s="7" t="s">
        <v>229</v>
      </c>
      <c r="N110" s="62" t="n">
        <v>781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30</v>
      </c>
      <c r="C111" s="65" t="s">
        <v>52</v>
      </c>
      <c r="D111" s="2" t="s">
        <v>231</v>
      </c>
      <c r="E111" s="3" t="n">
        <v>50</v>
      </c>
      <c r="F111" s="3" t="n">
        <v>498.4</v>
      </c>
      <c r="G111" s="4" t="n">
        <v>17502.6</v>
      </c>
      <c r="H111" s="4" t="n">
        <v>1750.26</v>
      </c>
      <c r="I111" s="5" t="n">
        <v>37879</v>
      </c>
      <c r="J111" s="5" t="n">
        <v>38625</v>
      </c>
      <c r="K111" s="5" t="n">
        <v>38625</v>
      </c>
      <c r="L111" s="7" t="n">
        <v>688</v>
      </c>
      <c r="M111" s="7" t="s">
        <v>232</v>
      </c>
      <c r="N111" s="62" t="n">
        <v>746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33</v>
      </c>
      <c r="C112" s="65" t="s">
        <v>52</v>
      </c>
      <c r="D112" s="2" t="s">
        <v>234</v>
      </c>
      <c r="E112" s="3" t="n">
        <v>91</v>
      </c>
      <c r="F112" s="3" t="n">
        <v>1687.6</v>
      </c>
      <c r="G112" s="4" t="n">
        <v>71446.78</v>
      </c>
      <c r="H112" s="4" t="n">
        <v>7144.68</v>
      </c>
      <c r="I112" s="5" t="n">
        <v>37853</v>
      </c>
      <c r="J112" s="5" t="n">
        <v>38584</v>
      </c>
      <c r="K112" s="5" t="n">
        <v>38625</v>
      </c>
      <c r="L112" s="7" t="n">
        <v>688</v>
      </c>
      <c r="M112" s="7" t="s">
        <v>63</v>
      </c>
      <c r="N112" s="62" t="n">
        <v>772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s">
        <v>235</v>
      </c>
      <c r="C113" s="65" t="s">
        <v>52</v>
      </c>
      <c r="D113" s="2" t="s">
        <v>236</v>
      </c>
      <c r="E113" s="3" t="n">
        <v>86</v>
      </c>
      <c r="F113" s="3" t="n">
        <v>1130.4</v>
      </c>
      <c r="G113" s="4" t="n">
        <v>40436.44</v>
      </c>
      <c r="H113" s="4" t="n">
        <v>4043.64</v>
      </c>
      <c r="I113" s="5" t="n">
        <v>37879</v>
      </c>
      <c r="J113" s="5" t="n">
        <v>38625</v>
      </c>
      <c r="K113" s="5" t="n">
        <v>38625</v>
      </c>
      <c r="L113" s="7" t="n">
        <v>688</v>
      </c>
      <c r="M113" s="7" t="s">
        <v>63</v>
      </c>
      <c r="N113" s="62" t="n">
        <v>746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s">
        <v>237</v>
      </c>
      <c r="C114" s="65" t="s">
        <v>52</v>
      </c>
      <c r="D114" s="2" t="s">
        <v>238</v>
      </c>
      <c r="E114" s="3" t="n">
        <v>87</v>
      </c>
      <c r="F114" s="3" t="n">
        <v>1555.2</v>
      </c>
      <c r="G114" s="4" t="n">
        <v>60743.01</v>
      </c>
      <c r="H114" s="4" t="n">
        <v>6074.3</v>
      </c>
      <c r="I114" s="5" t="n">
        <v>37896</v>
      </c>
      <c r="J114" s="5" t="n">
        <v>38625</v>
      </c>
      <c r="K114" s="5" t="n">
        <v>38625</v>
      </c>
      <c r="L114" s="7" t="n">
        <v>688</v>
      </c>
      <c r="M114" s="7" t="s">
        <v>63</v>
      </c>
      <c r="N114" s="62" t="n">
        <v>729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s">
        <v>239</v>
      </c>
      <c r="C115" s="65" t="s">
        <v>52</v>
      </c>
      <c r="D115" s="2" t="s">
        <v>240</v>
      </c>
      <c r="E115" s="3" t="n">
        <v>91</v>
      </c>
      <c r="F115" s="3" t="n">
        <v>4292.4</v>
      </c>
      <c r="G115" s="4" t="n">
        <v>288932.17</v>
      </c>
      <c r="H115" s="4" t="n">
        <v>28893.22</v>
      </c>
      <c r="I115" s="5" t="n">
        <v>37916</v>
      </c>
      <c r="J115" s="5" t="n">
        <v>38625</v>
      </c>
      <c r="K115" s="5" t="n">
        <v>38625</v>
      </c>
      <c r="L115" s="7" t="n">
        <v>688</v>
      </c>
      <c r="M115" s="7" t="s">
        <v>168</v>
      </c>
      <c r="N115" s="62" t="n">
        <v>709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s">
        <v>241</v>
      </c>
      <c r="C116" s="65" t="s">
        <v>52</v>
      </c>
      <c r="D116" s="2" t="s">
        <v>242</v>
      </c>
      <c r="E116" s="3" t="n">
        <v>101</v>
      </c>
      <c r="F116" s="3" t="n">
        <v>2865.1</v>
      </c>
      <c r="G116" s="4" t="n">
        <v>90229.49</v>
      </c>
      <c r="H116" s="4" t="n">
        <v>9022.95</v>
      </c>
      <c r="I116" s="5" t="n">
        <v>37909</v>
      </c>
      <c r="J116" s="5" t="n">
        <v>38625</v>
      </c>
      <c r="K116" s="5" t="n">
        <v>38625</v>
      </c>
      <c r="L116" s="7" t="n">
        <v>688</v>
      </c>
      <c r="M116" s="7" t="s">
        <v>243</v>
      </c>
      <c r="N116" s="62" t="n">
        <v>716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