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7">
  <si>
    <t xml:space="preserve">Open Contract Analysis for the Roscommon Forest Management Unit</t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30301</t>
  </si>
  <si>
    <t xml:space="preserve">1</t>
  </si>
  <si>
    <t xml:space="preserve">BLOCK 1118                    </t>
  </si>
  <si>
    <t xml:space="preserve">CHRIS MUMA                          </t>
  </si>
  <si>
    <t xml:space="preserve">710140301</t>
  </si>
  <si>
    <t xml:space="preserve">BLOCK 1119                    </t>
  </si>
  <si>
    <t xml:space="preserve">T.R.TIMBER CO                 </t>
  </si>
  <si>
    <t xml:space="preserve">710300501</t>
  </si>
  <si>
    <t xml:space="preserve">BOYCE FIRE SALVAGE #8         </t>
  </si>
  <si>
    <t xml:space="preserve">CENTRAL MICHIGAN FIREWOOD     </t>
  </si>
  <si>
    <t xml:space="preserve">710010401</t>
  </si>
  <si>
    <t xml:space="preserve">BLOCK 1148                    </t>
  </si>
  <si>
    <t xml:space="preserve">HILLMAN POWER COMPANY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SHAWN MUMA LOGGING, INC.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'S SAWMILL, INC.          </t>
  </si>
  <si>
    <t xml:space="preserve">710190401</t>
  </si>
  <si>
    <t xml:space="preserve">BREAK UP BLOCK 1166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710310401</t>
  </si>
  <si>
    <t xml:space="preserve">BLOCK 1178                    </t>
  </si>
  <si>
    <t xml:space="preserve">710250501</t>
  </si>
  <si>
    <t xml:space="preserve">WARBLER RED PINE              </t>
  </si>
  <si>
    <t xml:space="preserve">MID MICHIGAN LOGGING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10301</t>
  </si>
  <si>
    <t xml:space="preserve">BLOCK 1146                    </t>
  </si>
  <si>
    <t xml:space="preserve">710330401</t>
  </si>
  <si>
    <t xml:space="preserve">BLOCK 1181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710220501</t>
  </si>
  <si>
    <t xml:space="preserve">EVERETT ROAD JUNCTION   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DANKERT WOOD PRO              </t>
  </si>
  <si>
    <t xml:space="preserve">710210501</t>
  </si>
  <si>
    <t xml:space="preserve">URSA MINOR                    </t>
  </si>
  <si>
    <t xml:space="preserve">710230501</t>
  </si>
  <si>
    <t xml:space="preserve">WIG ZAG HARVEST               </t>
  </si>
  <si>
    <t xml:space="preserve">710310501</t>
  </si>
  <si>
    <t xml:space="preserve">KIRTLAND TRIANGLE             </t>
  </si>
  <si>
    <t xml:space="preserve">710320501</t>
  </si>
  <si>
    <t xml:space="preserve">MARL LAKE SELECTIONS          </t>
  </si>
  <si>
    <t xml:space="preserve">710280501</t>
  </si>
  <si>
    <t xml:space="preserve">REFUGE MIX                    </t>
  </si>
  <si>
    <t xml:space="preserve">710290501</t>
  </si>
  <si>
    <t xml:space="preserve">THIRD LAKE HARVEST     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3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5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7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8710.6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74552.3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99811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74740.3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168117575119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26940639269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8</v>
      </c>
      <c r="F31" s="3" t="n">
        <v>3290.2</v>
      </c>
      <c r="G31" s="4" t="n">
        <v>131849.71</v>
      </c>
      <c r="H31" s="4" t="n">
        <v>131849.71</v>
      </c>
      <c r="I31" s="5" t="n">
        <v>37879</v>
      </c>
      <c r="J31" s="5" t="n">
        <v>38442</v>
      </c>
      <c r="K31" s="5" t="n">
        <v>38807</v>
      </c>
      <c r="L31" s="7" t="n">
        <v>-40</v>
      </c>
      <c r="M31" s="7" t="s">
        <v>54</v>
      </c>
      <c r="N31" s="62" t="n">
        <v>92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7</v>
      </c>
      <c r="F32" s="3" t="n">
        <v>3137.05</v>
      </c>
      <c r="G32" s="4" t="n">
        <v>123334.67</v>
      </c>
      <c r="H32" s="4" t="n">
        <v>123334.67</v>
      </c>
      <c r="I32" s="5" t="n">
        <v>37866</v>
      </c>
      <c r="J32" s="5" t="n">
        <v>38442</v>
      </c>
      <c r="K32" s="5" t="n">
        <v>38807</v>
      </c>
      <c r="L32" s="7" t="n">
        <v>-40</v>
      </c>
      <c r="M32" s="7" t="s">
        <v>57</v>
      </c>
      <c r="N32" s="62" t="n">
        <v>94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</v>
      </c>
      <c r="F33" s="3" t="n">
        <v>183.8</v>
      </c>
      <c r="G33" s="4" t="n">
        <v>8553.9</v>
      </c>
      <c r="H33" s="4" t="n">
        <v>8553.9</v>
      </c>
      <c r="I33" s="5" t="n">
        <v>38762</v>
      </c>
      <c r="J33" s="5" t="n">
        <v>38868</v>
      </c>
      <c r="K33" s="5" t="n">
        <v>38868</v>
      </c>
      <c r="L33" s="7" t="n">
        <v>21</v>
      </c>
      <c r="M33" s="7" t="s">
        <v>60</v>
      </c>
      <c r="N33" s="62" t="n">
        <v>10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7</v>
      </c>
      <c r="F34" s="3" t="n">
        <v>4663</v>
      </c>
      <c r="G34" s="4" t="n">
        <v>169553.97</v>
      </c>
      <c r="H34" s="4" t="n">
        <v>20346.48</v>
      </c>
      <c r="I34" s="5" t="n">
        <v>38152</v>
      </c>
      <c r="J34" s="5" t="n">
        <v>38898</v>
      </c>
      <c r="K34" s="5" t="n">
        <v>38898</v>
      </c>
      <c r="L34" s="7" t="n">
        <v>51</v>
      </c>
      <c r="M34" s="7" t="s">
        <v>63</v>
      </c>
      <c r="N34" s="62" t="n">
        <v>74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8</v>
      </c>
      <c r="F35" s="3" t="n">
        <v>1963.4</v>
      </c>
      <c r="G35" s="4" t="n">
        <v>62025.38</v>
      </c>
      <c r="H35" s="4" t="n">
        <v>6202.54</v>
      </c>
      <c r="I35" s="5" t="n">
        <v>38152</v>
      </c>
      <c r="J35" s="5" t="n">
        <v>38898</v>
      </c>
      <c r="K35" s="5" t="n">
        <v>38898</v>
      </c>
      <c r="L35" s="7" t="n">
        <v>51</v>
      </c>
      <c r="M35" s="7" t="s">
        <v>63</v>
      </c>
      <c r="N35" s="62" t="n">
        <v>74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0</v>
      </c>
      <c r="F36" s="3" t="n">
        <v>2372.7</v>
      </c>
      <c r="G36" s="4" t="n">
        <v>85343.53</v>
      </c>
      <c r="H36" s="4" t="n">
        <v>8534.35</v>
      </c>
      <c r="I36" s="5" t="n">
        <v>38152</v>
      </c>
      <c r="J36" s="5" t="n">
        <v>38898</v>
      </c>
      <c r="K36" s="5" t="n">
        <v>38898</v>
      </c>
      <c r="L36" s="7" t="n">
        <v>51</v>
      </c>
      <c r="M36" s="7" t="s">
        <v>57</v>
      </c>
      <c r="N36" s="62" t="n">
        <v>74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1</v>
      </c>
      <c r="F37" s="3" t="n">
        <v>3445.4</v>
      </c>
      <c r="G37" s="4" t="n">
        <v>139621.46</v>
      </c>
      <c r="H37" s="4" t="n">
        <v>65622.08</v>
      </c>
      <c r="I37" s="5" t="n">
        <v>38152</v>
      </c>
      <c r="J37" s="5" t="n">
        <v>38898</v>
      </c>
      <c r="K37" s="5" t="n">
        <v>38898</v>
      </c>
      <c r="L37" s="7" t="n">
        <v>51</v>
      </c>
      <c r="M37" s="7" t="s">
        <v>63</v>
      </c>
      <c r="N37" s="62" t="n">
        <v>74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65</v>
      </c>
      <c r="F38" s="3" t="n">
        <v>1712</v>
      </c>
      <c r="G38" s="4" t="n">
        <v>83556.8</v>
      </c>
      <c r="H38" s="4" t="n">
        <v>83556.8</v>
      </c>
      <c r="I38" s="5" t="n">
        <v>38146</v>
      </c>
      <c r="J38" s="5" t="n">
        <v>38898</v>
      </c>
      <c r="K38" s="5" t="n">
        <v>38898</v>
      </c>
      <c r="L38" s="7" t="n">
        <v>51</v>
      </c>
      <c r="M38" s="7" t="s">
        <v>72</v>
      </c>
      <c r="N38" s="62" t="n">
        <v>75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17</v>
      </c>
      <c r="F39" s="3" t="n">
        <v>4684.4</v>
      </c>
      <c r="G39" s="4" t="n">
        <v>163284.36</v>
      </c>
      <c r="H39" s="4" t="n">
        <v>163284.36</v>
      </c>
      <c r="I39" s="5" t="n">
        <v>38146</v>
      </c>
      <c r="J39" s="5" t="n">
        <v>38898</v>
      </c>
      <c r="K39" s="5" t="n">
        <v>38898</v>
      </c>
      <c r="L39" s="7" t="n">
        <v>51</v>
      </c>
      <c r="M39" s="7" t="s">
        <v>63</v>
      </c>
      <c r="N39" s="62" t="n">
        <v>75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04</v>
      </c>
      <c r="F40" s="3" t="n">
        <v>2833.6</v>
      </c>
      <c r="G40" s="4" t="n">
        <v>146104.9</v>
      </c>
      <c r="H40" s="4" t="n">
        <v>55519.86</v>
      </c>
      <c r="I40" s="5" t="n">
        <v>38152</v>
      </c>
      <c r="J40" s="5" t="n">
        <v>38898</v>
      </c>
      <c r="K40" s="5" t="n">
        <v>38898</v>
      </c>
      <c r="L40" s="7" t="n">
        <v>51</v>
      </c>
      <c r="M40" s="7" t="s">
        <v>57</v>
      </c>
      <c r="N40" s="62" t="n">
        <v>74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44</v>
      </c>
      <c r="F41" s="3" t="n">
        <v>3685.8</v>
      </c>
      <c r="G41" s="4" t="n">
        <v>148829.1</v>
      </c>
      <c r="H41" s="4" t="n">
        <v>148829.1</v>
      </c>
      <c r="I41" s="5" t="n">
        <v>38152</v>
      </c>
      <c r="J41" s="5" t="n">
        <v>38898</v>
      </c>
      <c r="K41" s="5" t="n">
        <v>38898</v>
      </c>
      <c r="L41" s="63" t="n">
        <v>51</v>
      </c>
      <c r="M41" s="61" t="s">
        <v>57</v>
      </c>
      <c r="N41" s="2" t="n">
        <v>746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71</v>
      </c>
      <c r="F42" s="3" t="n">
        <v>2282.6</v>
      </c>
      <c r="G42" s="4" t="n">
        <v>95357.85</v>
      </c>
      <c r="H42" s="4" t="n">
        <v>47678.92</v>
      </c>
      <c r="I42" s="5" t="n">
        <v>38139</v>
      </c>
      <c r="J42" s="5" t="n">
        <v>38898</v>
      </c>
      <c r="K42" s="5" t="n">
        <v>38898</v>
      </c>
      <c r="L42" s="7" t="n">
        <v>51</v>
      </c>
      <c r="M42" s="7" t="s">
        <v>57</v>
      </c>
      <c r="N42" s="62" t="n">
        <v>75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51</v>
      </c>
      <c r="F43" s="3" t="n">
        <v>2896</v>
      </c>
      <c r="G43" s="4" t="n">
        <v>121796.51</v>
      </c>
      <c r="H43" s="4" t="n">
        <v>63798.16</v>
      </c>
      <c r="I43" s="5" t="n">
        <v>37928</v>
      </c>
      <c r="J43" s="5" t="n">
        <v>38625</v>
      </c>
      <c r="K43" s="5" t="n">
        <v>38990</v>
      </c>
      <c r="L43" s="7" t="n">
        <v>143</v>
      </c>
      <c r="M43" s="7" t="s">
        <v>57</v>
      </c>
      <c r="N43" s="62" t="n">
        <v>106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3</v>
      </c>
      <c r="C44" s="65" t="s">
        <v>52</v>
      </c>
      <c r="D44" s="2" t="s">
        <v>84</v>
      </c>
      <c r="E44" s="3" t="n">
        <v>140</v>
      </c>
      <c r="F44" s="3" t="n">
        <v>3565</v>
      </c>
      <c r="G44" s="4" t="n">
        <v>114011.96</v>
      </c>
      <c r="H44" s="4" t="n">
        <v>114011.96</v>
      </c>
      <c r="I44" s="5" t="n">
        <v>37900</v>
      </c>
      <c r="J44" s="5" t="n">
        <v>38625</v>
      </c>
      <c r="K44" s="5" t="n">
        <v>38990</v>
      </c>
      <c r="L44" s="7" t="n">
        <v>143</v>
      </c>
      <c r="M44" s="7" t="s">
        <v>63</v>
      </c>
      <c r="N44" s="62" t="n">
        <v>109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5</v>
      </c>
      <c r="C45" s="65" t="s">
        <v>52</v>
      </c>
      <c r="D45" s="2" t="s">
        <v>86</v>
      </c>
      <c r="E45" s="3" t="n">
        <v>72</v>
      </c>
      <c r="F45" s="3" t="n">
        <v>1930.6</v>
      </c>
      <c r="G45" s="4" t="n">
        <v>117906.24</v>
      </c>
      <c r="H45" s="4" t="n">
        <v>45893.7</v>
      </c>
      <c r="I45" s="5" t="n">
        <v>37853</v>
      </c>
      <c r="J45" s="5" t="n">
        <v>38584</v>
      </c>
      <c r="K45" s="5" t="n">
        <v>38990</v>
      </c>
      <c r="L45" s="7" t="n">
        <v>143</v>
      </c>
      <c r="M45" s="7" t="s">
        <v>57</v>
      </c>
      <c r="N45" s="62" t="n">
        <v>113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7</v>
      </c>
      <c r="C46" s="65" t="s">
        <v>52</v>
      </c>
      <c r="D46" s="2" t="s">
        <v>88</v>
      </c>
      <c r="E46" s="3" t="n">
        <v>50</v>
      </c>
      <c r="F46" s="3" t="n">
        <v>498.4</v>
      </c>
      <c r="G46" s="4" t="n">
        <v>18377.73</v>
      </c>
      <c r="H46" s="4" t="n">
        <v>2625.39</v>
      </c>
      <c r="I46" s="5" t="n">
        <v>37879</v>
      </c>
      <c r="J46" s="5" t="n">
        <v>38625</v>
      </c>
      <c r="K46" s="5" t="n">
        <v>38990</v>
      </c>
      <c r="L46" s="7" t="n">
        <v>143</v>
      </c>
      <c r="M46" s="7" t="s">
        <v>89</v>
      </c>
      <c r="N46" s="62" t="n">
        <v>111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91</v>
      </c>
      <c r="F47" s="3" t="n">
        <v>1687.6</v>
      </c>
      <c r="G47" s="4" t="n">
        <v>75019.12</v>
      </c>
      <c r="H47" s="4" t="n">
        <v>10717.02</v>
      </c>
      <c r="I47" s="5" t="n">
        <v>37853</v>
      </c>
      <c r="J47" s="5" t="n">
        <v>38584</v>
      </c>
      <c r="K47" s="5" t="n">
        <v>38990</v>
      </c>
      <c r="L47" s="7" t="n">
        <v>143</v>
      </c>
      <c r="M47" s="7" t="s">
        <v>57</v>
      </c>
      <c r="N47" s="62" t="n">
        <v>113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2</v>
      </c>
      <c r="C48" s="65" t="s">
        <v>52</v>
      </c>
      <c r="D48" s="2" t="s">
        <v>93</v>
      </c>
      <c r="E48" s="3" t="n">
        <v>86</v>
      </c>
      <c r="F48" s="3" t="n">
        <v>1130.4</v>
      </c>
      <c r="G48" s="4" t="n">
        <v>42458.26</v>
      </c>
      <c r="H48" s="4" t="n">
        <v>6065.46</v>
      </c>
      <c r="I48" s="5" t="n">
        <v>37879</v>
      </c>
      <c r="J48" s="5" t="n">
        <v>38625</v>
      </c>
      <c r="K48" s="5" t="n">
        <v>38990</v>
      </c>
      <c r="L48" s="7" t="n">
        <v>143</v>
      </c>
      <c r="M48" s="7" t="s">
        <v>57</v>
      </c>
      <c r="N48" s="62" t="n">
        <v>111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4</v>
      </c>
      <c r="C49" s="65" t="s">
        <v>95</v>
      </c>
      <c r="D49" s="2" t="s">
        <v>96</v>
      </c>
      <c r="E49" s="3" t="n">
        <v>101</v>
      </c>
      <c r="F49" s="3" t="n">
        <v>2865.1</v>
      </c>
      <c r="G49" s="4" t="n">
        <v>92034.08</v>
      </c>
      <c r="H49" s="4" t="n">
        <v>92034.08</v>
      </c>
      <c r="I49" s="5" t="n">
        <v>37909</v>
      </c>
      <c r="J49" s="5" t="n">
        <v>38625</v>
      </c>
      <c r="K49" s="5" t="n">
        <v>38990</v>
      </c>
      <c r="L49" s="7" t="n">
        <v>143</v>
      </c>
      <c r="M49" s="7" t="s">
        <v>97</v>
      </c>
      <c r="N49" s="62" t="n">
        <v>108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03</v>
      </c>
      <c r="F50" s="3" t="n">
        <v>1362</v>
      </c>
      <c r="G50" s="4" t="n">
        <v>45989.8</v>
      </c>
      <c r="H50" s="4" t="n">
        <v>40930.92</v>
      </c>
      <c r="I50" s="5" t="n">
        <v>38279</v>
      </c>
      <c r="J50" s="5" t="n">
        <v>38990</v>
      </c>
      <c r="K50" s="5" t="n">
        <v>38990</v>
      </c>
      <c r="L50" s="7" t="n">
        <v>143</v>
      </c>
      <c r="M50" s="7" t="s">
        <v>57</v>
      </c>
      <c r="N50" s="62" t="n">
        <v>71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89</v>
      </c>
      <c r="F51" s="3" t="n">
        <v>1370.6</v>
      </c>
      <c r="G51" s="4" t="n">
        <v>51065.9</v>
      </c>
      <c r="H51" s="4" t="n">
        <v>5106.59</v>
      </c>
      <c r="I51" s="5" t="n">
        <v>38278</v>
      </c>
      <c r="J51" s="5" t="n">
        <v>38990</v>
      </c>
      <c r="K51" s="5" t="n">
        <v>38990</v>
      </c>
      <c r="L51" s="7" t="n">
        <v>143</v>
      </c>
      <c r="M51" s="7" t="s">
        <v>54</v>
      </c>
      <c r="N51" s="62" t="n">
        <v>71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145</v>
      </c>
      <c r="F52" s="3" t="n">
        <v>3956</v>
      </c>
      <c r="G52" s="4" t="n">
        <v>191964</v>
      </c>
      <c r="H52" s="4" t="n">
        <v>109419.48</v>
      </c>
      <c r="I52" s="5" t="n">
        <v>38230</v>
      </c>
      <c r="J52" s="5" t="n">
        <v>38990</v>
      </c>
      <c r="K52" s="5" t="n">
        <v>38990</v>
      </c>
      <c r="L52" s="7" t="n">
        <v>143</v>
      </c>
      <c r="M52" s="7" t="s">
        <v>104</v>
      </c>
      <c r="N52" s="62" t="n">
        <v>76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83</v>
      </c>
      <c r="F53" s="3" t="n">
        <v>2008.2</v>
      </c>
      <c r="G53" s="4" t="n">
        <v>101221.5</v>
      </c>
      <c r="H53" s="4" t="n">
        <v>10122.15</v>
      </c>
      <c r="I53" s="5" t="n">
        <v>38278</v>
      </c>
      <c r="J53" s="5" t="n">
        <v>38990</v>
      </c>
      <c r="K53" s="5" t="n">
        <v>38990</v>
      </c>
      <c r="L53" s="7" t="n">
        <v>143</v>
      </c>
      <c r="M53" s="7" t="s">
        <v>54</v>
      </c>
      <c r="N53" s="62" t="n">
        <v>71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17</v>
      </c>
      <c r="F54" s="3" t="n">
        <v>386.4</v>
      </c>
      <c r="G54" s="4" t="n">
        <v>14185.09</v>
      </c>
      <c r="H54" s="4" t="n">
        <v>14185.09</v>
      </c>
      <c r="I54" s="5" t="n">
        <v>38257</v>
      </c>
      <c r="J54" s="5" t="n">
        <v>38990</v>
      </c>
      <c r="K54" s="5" t="n">
        <v>38990</v>
      </c>
      <c r="L54" s="7" t="n">
        <v>143</v>
      </c>
      <c r="M54" s="7" t="s">
        <v>54</v>
      </c>
      <c r="N54" s="62" t="n">
        <v>73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97</v>
      </c>
      <c r="F55" s="3" t="n">
        <v>97</v>
      </c>
      <c r="G55" s="4" t="n">
        <v>16005</v>
      </c>
      <c r="H55" s="4" t="n">
        <v>1600.5</v>
      </c>
      <c r="I55" s="5" t="n">
        <v>38266</v>
      </c>
      <c r="J55" s="5" t="n">
        <v>38990</v>
      </c>
      <c r="K55" s="5" t="n">
        <v>38990</v>
      </c>
      <c r="L55" s="7" t="n">
        <v>143</v>
      </c>
      <c r="M55" s="7" t="s">
        <v>57</v>
      </c>
      <c r="N55" s="62" t="n">
        <v>72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24</v>
      </c>
      <c r="F56" s="3" t="n">
        <v>426.84</v>
      </c>
      <c r="G56" s="4" t="n">
        <v>17430.67</v>
      </c>
      <c r="H56" s="4" t="n">
        <v>17430.67</v>
      </c>
      <c r="I56" s="5" t="n">
        <v>38230</v>
      </c>
      <c r="J56" s="5" t="n">
        <v>38990</v>
      </c>
      <c r="K56" s="5" t="n">
        <v>38990</v>
      </c>
      <c r="L56" s="7" t="n">
        <v>143</v>
      </c>
      <c r="M56" s="7" t="s">
        <v>113</v>
      </c>
      <c r="N56" s="62" t="n">
        <v>76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28</v>
      </c>
      <c r="F57" s="3" t="n">
        <v>415.6</v>
      </c>
      <c r="G57" s="4" t="n">
        <v>15510.5</v>
      </c>
      <c r="H57" s="4" t="n">
        <v>15510.5</v>
      </c>
      <c r="I57" s="5" t="n">
        <v>38278</v>
      </c>
      <c r="J57" s="5" t="n">
        <v>38990</v>
      </c>
      <c r="K57" s="5" t="n">
        <v>38990</v>
      </c>
      <c r="L57" s="7" t="n">
        <v>143</v>
      </c>
      <c r="M57" s="7" t="s">
        <v>54</v>
      </c>
      <c r="N57" s="62" t="n">
        <v>71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171</v>
      </c>
      <c r="F58" s="3" t="n">
        <v>2411.6</v>
      </c>
      <c r="G58" s="4" t="n">
        <v>87994.62</v>
      </c>
      <c r="H58" s="4" t="n">
        <v>43593.67</v>
      </c>
      <c r="I58" s="5" t="n">
        <v>37603</v>
      </c>
      <c r="J58" s="5" t="n">
        <v>38352</v>
      </c>
      <c r="K58" s="5" t="n">
        <v>39082</v>
      </c>
      <c r="L58" s="7" t="n">
        <v>235</v>
      </c>
      <c r="M58" s="7" t="s">
        <v>57</v>
      </c>
      <c r="N58" s="62" t="n">
        <v>147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58</v>
      </c>
      <c r="F59" s="3" t="n">
        <v>1522.2</v>
      </c>
      <c r="G59" s="4" t="n">
        <v>83548.8</v>
      </c>
      <c r="H59" s="4" t="n">
        <v>83548.8</v>
      </c>
      <c r="I59" s="5" t="n">
        <v>38299</v>
      </c>
      <c r="J59" s="5" t="n">
        <v>39082</v>
      </c>
      <c r="K59" s="5" t="n">
        <v>39082</v>
      </c>
      <c r="L59" s="7" t="n">
        <v>235</v>
      </c>
      <c r="M59" s="7" t="s">
        <v>72</v>
      </c>
      <c r="N59" s="62" t="n">
        <v>78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55</v>
      </c>
      <c r="F60" s="3" t="n">
        <v>1280.2</v>
      </c>
      <c r="G60" s="4" t="n">
        <v>67538.8</v>
      </c>
      <c r="H60" s="4" t="n">
        <v>67538.8</v>
      </c>
      <c r="I60" s="5" t="n">
        <v>38293</v>
      </c>
      <c r="J60" s="5" t="n">
        <v>39082</v>
      </c>
      <c r="K60" s="5" t="n">
        <v>39082</v>
      </c>
      <c r="L60" s="7" t="n">
        <v>235</v>
      </c>
      <c r="M60" s="7" t="s">
        <v>54</v>
      </c>
      <c r="N60" s="62" t="n">
        <v>78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67</v>
      </c>
      <c r="F61" s="3" t="n">
        <v>2728</v>
      </c>
      <c r="G61" s="4" t="n">
        <v>241605.15</v>
      </c>
      <c r="H61" s="4" t="n">
        <v>24160.52</v>
      </c>
      <c r="I61" s="5" t="n">
        <v>38706</v>
      </c>
      <c r="J61" s="5" t="n">
        <v>39082</v>
      </c>
      <c r="K61" s="5" t="n">
        <v>39082</v>
      </c>
      <c r="L61" s="7" t="n">
        <v>235</v>
      </c>
      <c r="M61" s="7" t="s">
        <v>124</v>
      </c>
      <c r="N61" s="62" t="n">
        <v>37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188</v>
      </c>
      <c r="F62" s="3" t="n">
        <v>2985</v>
      </c>
      <c r="G62" s="4" t="n">
        <v>88794.77</v>
      </c>
      <c r="H62" s="4" t="n">
        <v>88794.77</v>
      </c>
      <c r="I62" s="5" t="n">
        <v>37957</v>
      </c>
      <c r="J62" s="5" t="n">
        <v>38717</v>
      </c>
      <c r="K62" s="5" t="n">
        <v>39172</v>
      </c>
      <c r="L62" s="7" t="n">
        <v>325</v>
      </c>
      <c r="M62" s="7" t="s">
        <v>54</v>
      </c>
      <c r="N62" s="62" t="n">
        <v>121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72</v>
      </c>
      <c r="F63" s="3" t="n">
        <v>1859.8</v>
      </c>
      <c r="G63" s="4" t="n">
        <v>74398.53</v>
      </c>
      <c r="H63" s="4" t="n">
        <v>7439.86</v>
      </c>
      <c r="I63" s="5" t="n">
        <v>38628</v>
      </c>
      <c r="J63" s="5" t="n">
        <v>39172</v>
      </c>
      <c r="K63" s="5" t="n">
        <v>39172</v>
      </c>
      <c r="L63" s="7" t="n">
        <v>325</v>
      </c>
      <c r="M63" s="7" t="s">
        <v>72</v>
      </c>
      <c r="N63" s="62" t="n">
        <v>54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16</v>
      </c>
      <c r="F64" s="3" t="n">
        <v>381.6</v>
      </c>
      <c r="G64" s="4" t="n">
        <v>20892.69</v>
      </c>
      <c r="H64" s="4" t="n">
        <v>20892.69</v>
      </c>
      <c r="I64" s="5" t="n">
        <v>37853</v>
      </c>
      <c r="J64" s="5" t="n">
        <v>38403</v>
      </c>
      <c r="K64" s="5" t="n">
        <v>39172</v>
      </c>
      <c r="L64" s="7" t="n">
        <v>325</v>
      </c>
      <c r="M64" s="7" t="s">
        <v>57</v>
      </c>
      <c r="N64" s="62" t="n">
        <v>131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50</v>
      </c>
      <c r="F65" s="3" t="n">
        <v>883.2</v>
      </c>
      <c r="G65" s="4" t="n">
        <v>44632.23</v>
      </c>
      <c r="H65" s="4" t="n">
        <v>14543.1</v>
      </c>
      <c r="I65" s="5" t="n">
        <v>37963</v>
      </c>
      <c r="J65" s="5" t="n">
        <v>38442</v>
      </c>
      <c r="K65" s="5" t="n">
        <v>39172</v>
      </c>
      <c r="L65" s="7" t="n">
        <v>325</v>
      </c>
      <c r="M65" s="7" t="s">
        <v>63</v>
      </c>
      <c r="N65" s="62" t="n">
        <v>120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3</v>
      </c>
      <c r="C66" s="65" t="s">
        <v>52</v>
      </c>
      <c r="D66" s="2" t="s">
        <v>134</v>
      </c>
      <c r="E66" s="3" t="n">
        <v>23</v>
      </c>
      <c r="F66" s="3" t="n">
        <v>467</v>
      </c>
      <c r="G66" s="4" t="n">
        <v>20353.1</v>
      </c>
      <c r="H66" s="4" t="n">
        <v>2035.31</v>
      </c>
      <c r="I66" s="5" t="n">
        <v>38628</v>
      </c>
      <c r="J66" s="5" t="n">
        <v>39172</v>
      </c>
      <c r="K66" s="5" t="n">
        <v>39172</v>
      </c>
      <c r="L66" s="7" t="n">
        <v>325</v>
      </c>
      <c r="M66" s="7" t="s">
        <v>113</v>
      </c>
      <c r="N66" s="62" t="n">
        <v>54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5</v>
      </c>
      <c r="C67" s="65" t="s">
        <v>52</v>
      </c>
      <c r="D67" s="2" t="s">
        <v>136</v>
      </c>
      <c r="E67" s="3" t="n">
        <v>198</v>
      </c>
      <c r="F67" s="3" t="n">
        <v>3172.8</v>
      </c>
      <c r="G67" s="4" t="n">
        <v>140392.28</v>
      </c>
      <c r="H67" s="4" t="n">
        <v>113717.74</v>
      </c>
      <c r="I67" s="5" t="n">
        <v>38306</v>
      </c>
      <c r="J67" s="5" t="n">
        <v>39263</v>
      </c>
      <c r="K67" s="5" t="n">
        <v>39263</v>
      </c>
      <c r="L67" s="7" t="n">
        <v>416</v>
      </c>
      <c r="M67" s="7" t="s">
        <v>124</v>
      </c>
      <c r="N67" s="62" t="n">
        <v>95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7</v>
      </c>
      <c r="C68" s="65" t="s">
        <v>52</v>
      </c>
      <c r="D68" s="2" t="s">
        <v>138</v>
      </c>
      <c r="E68" s="3" t="n">
        <v>151</v>
      </c>
      <c r="F68" s="3" t="n">
        <v>2297.6</v>
      </c>
      <c r="G68" s="4" t="n">
        <v>81837.8</v>
      </c>
      <c r="H68" s="4" t="n">
        <v>19641.07</v>
      </c>
      <c r="I68" s="5" t="n">
        <v>38279</v>
      </c>
      <c r="J68" s="5" t="n">
        <v>39355</v>
      </c>
      <c r="K68" s="5" t="n">
        <v>39355</v>
      </c>
      <c r="L68" s="7" t="n">
        <v>508</v>
      </c>
      <c r="M68" s="7" t="s">
        <v>57</v>
      </c>
      <c r="N68" s="62" t="n">
        <v>107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39</v>
      </c>
      <c r="C69" s="65" t="s">
        <v>52</v>
      </c>
      <c r="D69" s="2" t="s">
        <v>140</v>
      </c>
      <c r="E69" s="3" t="n">
        <v>80</v>
      </c>
      <c r="F69" s="3" t="n">
        <v>1788</v>
      </c>
      <c r="G69" s="4" t="n">
        <v>102002.4</v>
      </c>
      <c r="H69" s="4" t="n">
        <v>10200.24</v>
      </c>
      <c r="I69" s="5" t="n">
        <v>38278</v>
      </c>
      <c r="J69" s="5" t="n">
        <v>39355</v>
      </c>
      <c r="K69" s="5" t="n">
        <v>39355</v>
      </c>
      <c r="L69" s="7" t="n">
        <v>508</v>
      </c>
      <c r="M69" s="7" t="s">
        <v>141</v>
      </c>
      <c r="N69" s="62" t="n">
        <v>107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62</v>
      </c>
      <c r="F70" s="3" t="n">
        <v>1424</v>
      </c>
      <c r="G70" s="4" t="n">
        <v>60686.38</v>
      </c>
      <c r="H70" s="4" t="n">
        <v>6068.64</v>
      </c>
      <c r="I70" s="5" t="n">
        <v>38630</v>
      </c>
      <c r="J70" s="5" t="n">
        <v>39355</v>
      </c>
      <c r="K70" s="5" t="n">
        <v>39355</v>
      </c>
      <c r="L70" s="7" t="n">
        <v>508</v>
      </c>
      <c r="M70" s="7" t="s">
        <v>124</v>
      </c>
      <c r="N70" s="62" t="n">
        <v>72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83</v>
      </c>
      <c r="F71" s="3" t="n">
        <v>1659.8</v>
      </c>
      <c r="G71" s="4" t="n">
        <v>46889</v>
      </c>
      <c r="H71" s="4" t="n">
        <v>4688.9</v>
      </c>
      <c r="I71" s="5" t="n">
        <v>38299</v>
      </c>
      <c r="J71" s="5" t="n">
        <v>39447</v>
      </c>
      <c r="K71" s="5" t="n">
        <v>39447</v>
      </c>
      <c r="L71" s="7" t="n">
        <v>600</v>
      </c>
      <c r="M71" s="7" t="s">
        <v>72</v>
      </c>
      <c r="N71" s="62" t="n">
        <v>114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6</v>
      </c>
      <c r="C72" s="65" t="s">
        <v>52</v>
      </c>
      <c r="D72" s="2" t="s">
        <v>147</v>
      </c>
      <c r="E72" s="3" t="n">
        <v>76</v>
      </c>
      <c r="F72" s="3" t="n">
        <v>1127.4</v>
      </c>
      <c r="G72" s="4" t="n">
        <v>46378.65</v>
      </c>
      <c r="H72" s="4" t="n">
        <v>26435.84</v>
      </c>
      <c r="I72" s="5" t="n">
        <v>38649</v>
      </c>
      <c r="J72" s="5" t="n">
        <v>39447</v>
      </c>
      <c r="K72" s="5" t="n">
        <v>39447</v>
      </c>
      <c r="L72" s="7" t="n">
        <v>600</v>
      </c>
      <c r="M72" s="7" t="s">
        <v>148</v>
      </c>
      <c r="N72" s="62" t="n">
        <v>79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53</v>
      </c>
      <c r="F73" s="3" t="n">
        <v>859</v>
      </c>
      <c r="G73" s="4" t="n">
        <v>52001.31</v>
      </c>
      <c r="H73" s="4" t="n">
        <v>52001.31</v>
      </c>
      <c r="I73" s="5" t="n">
        <v>38684</v>
      </c>
      <c r="J73" s="5" t="n">
        <v>39447</v>
      </c>
      <c r="K73" s="5" t="n">
        <v>39447</v>
      </c>
      <c r="L73" s="7" t="n">
        <v>600</v>
      </c>
      <c r="M73" s="7" t="s">
        <v>57</v>
      </c>
      <c r="N73" s="62" t="n">
        <v>76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125</v>
      </c>
      <c r="F74" s="3" t="n">
        <v>1671.2</v>
      </c>
      <c r="G74" s="4" t="n">
        <v>71353.9</v>
      </c>
      <c r="H74" s="4" t="n">
        <v>7135.39</v>
      </c>
      <c r="I74" s="5" t="n">
        <v>38674</v>
      </c>
      <c r="J74" s="5" t="n">
        <v>39447</v>
      </c>
      <c r="K74" s="5" t="n">
        <v>39447</v>
      </c>
      <c r="L74" s="7" t="n">
        <v>600</v>
      </c>
      <c r="M74" s="7" t="s">
        <v>54</v>
      </c>
      <c r="N74" s="62" t="n">
        <v>77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114</v>
      </c>
      <c r="F75" s="3" t="n">
        <v>1875.4</v>
      </c>
      <c r="G75" s="4" t="n">
        <v>96581</v>
      </c>
      <c r="H75" s="4" t="n">
        <v>9658.1</v>
      </c>
      <c r="I75" s="5" t="n">
        <v>38664</v>
      </c>
      <c r="J75" s="5" t="n">
        <v>39447</v>
      </c>
      <c r="K75" s="5" t="n">
        <v>39447</v>
      </c>
      <c r="L75" s="7" t="n">
        <v>600</v>
      </c>
      <c r="M75" s="7" t="s">
        <v>72</v>
      </c>
      <c r="N75" s="62" t="n">
        <v>78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51</v>
      </c>
      <c r="F76" s="3" t="n">
        <v>1112.4</v>
      </c>
      <c r="G76" s="4" t="n">
        <v>78611.89</v>
      </c>
      <c r="H76" s="4" t="n">
        <v>7861.19</v>
      </c>
      <c r="I76" s="5" t="n">
        <v>38684</v>
      </c>
      <c r="J76" s="5" t="n">
        <v>39447</v>
      </c>
      <c r="K76" s="5" t="n">
        <v>39447</v>
      </c>
      <c r="L76" s="7" t="n">
        <v>600</v>
      </c>
      <c r="M76" s="7" t="s">
        <v>157</v>
      </c>
      <c r="N76" s="62" t="n">
        <v>76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64</v>
      </c>
      <c r="F77" s="3" t="n">
        <v>1319</v>
      </c>
      <c r="G77" s="4" t="n">
        <v>54250.05</v>
      </c>
      <c r="H77" s="4" t="n">
        <v>54250.05</v>
      </c>
      <c r="I77" s="5" t="n">
        <v>38664</v>
      </c>
      <c r="J77" s="5" t="n">
        <v>39447</v>
      </c>
      <c r="K77" s="5" t="n">
        <v>39447</v>
      </c>
      <c r="L77" s="7" t="n">
        <v>600</v>
      </c>
      <c r="M77" s="7" t="s">
        <v>54</v>
      </c>
      <c r="N77" s="62" t="n">
        <v>78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21</v>
      </c>
      <c r="F78" s="3" t="n">
        <v>454.4</v>
      </c>
      <c r="G78" s="4" t="n">
        <v>17253.3</v>
      </c>
      <c r="H78" s="4" t="n">
        <v>17253.3</v>
      </c>
      <c r="I78" s="5" t="n">
        <v>38649</v>
      </c>
      <c r="J78" s="5" t="n">
        <v>39447</v>
      </c>
      <c r="K78" s="5" t="n">
        <v>39447</v>
      </c>
      <c r="L78" s="7" t="n">
        <v>600</v>
      </c>
      <c r="M78" s="7" t="s">
        <v>148</v>
      </c>
      <c r="N78" s="62" t="n">
        <v>79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94</v>
      </c>
      <c r="F79" s="3" t="n">
        <v>1743.4</v>
      </c>
      <c r="G79" s="4" t="n">
        <v>97400.25</v>
      </c>
      <c r="H79" s="4" t="n">
        <v>9740.03</v>
      </c>
      <c r="I79" s="5" t="n">
        <v>38727</v>
      </c>
      <c r="J79" s="5" t="n">
        <v>39447</v>
      </c>
      <c r="K79" s="5" t="n">
        <v>39447</v>
      </c>
      <c r="L79" s="7" t="n">
        <v>600</v>
      </c>
      <c r="M79" s="7" t="s">
        <v>57</v>
      </c>
      <c r="N79" s="62" t="n">
        <v>72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41</v>
      </c>
      <c r="F80" s="3" t="n">
        <v>799</v>
      </c>
      <c r="G80" s="4" t="n">
        <v>45239.97</v>
      </c>
      <c r="H80" s="4" t="n">
        <v>4524</v>
      </c>
      <c r="I80" s="5" t="n">
        <v>38674</v>
      </c>
      <c r="J80" s="5" t="n">
        <v>39447</v>
      </c>
      <c r="K80" s="5" t="n">
        <v>39447</v>
      </c>
      <c r="L80" s="7" t="n">
        <v>600</v>
      </c>
      <c r="M80" s="7" t="s">
        <v>63</v>
      </c>
      <c r="N80" s="62" t="n">
        <v>77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4</v>
      </c>
      <c r="F81" s="3" t="n">
        <v>114.8</v>
      </c>
      <c r="G81" s="4" t="n">
        <v>3956.65</v>
      </c>
      <c r="H81" s="4" t="n">
        <v>395.67</v>
      </c>
      <c r="I81" s="5" t="n">
        <v>38642</v>
      </c>
      <c r="J81" s="5" t="n">
        <v>39447</v>
      </c>
      <c r="K81" s="5" t="n">
        <v>39447</v>
      </c>
      <c r="L81" s="7" t="n">
        <v>600</v>
      </c>
      <c r="M81" s="7" t="s">
        <v>168</v>
      </c>
      <c r="N81" s="62" t="n">
        <v>80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24</v>
      </c>
      <c r="F82" s="3" t="n">
        <v>415.4</v>
      </c>
      <c r="G82" s="4" t="n">
        <v>12480.72</v>
      </c>
      <c r="H82" s="4" t="n">
        <v>1248.07</v>
      </c>
      <c r="I82" s="5" t="n">
        <v>38705</v>
      </c>
      <c r="J82" s="5" t="n">
        <v>39447</v>
      </c>
      <c r="K82" s="5" t="n">
        <v>39447</v>
      </c>
      <c r="L82" s="7" t="n">
        <v>600</v>
      </c>
      <c r="M82" s="7" t="s">
        <v>148</v>
      </c>
      <c r="N82" s="62" t="n">
        <v>74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19</v>
      </c>
      <c r="F83" s="3" t="n">
        <v>338.4</v>
      </c>
      <c r="G83" s="4" t="n">
        <v>9078.85</v>
      </c>
      <c r="H83" s="4" t="n">
        <v>9078.85</v>
      </c>
      <c r="I83" s="5" t="n">
        <v>38705</v>
      </c>
      <c r="J83" s="5" t="n">
        <v>39447</v>
      </c>
      <c r="K83" s="5" t="n">
        <v>39447</v>
      </c>
      <c r="L83" s="7" t="n">
        <v>600</v>
      </c>
      <c r="M83" s="7" t="s">
        <v>148</v>
      </c>
      <c r="N83" s="62" t="n">
        <v>74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24</v>
      </c>
      <c r="F84" s="3" t="n">
        <v>611.8</v>
      </c>
      <c r="G84" s="4" t="n">
        <v>29738.31</v>
      </c>
      <c r="H84" s="4" t="n">
        <v>2973.84</v>
      </c>
      <c r="I84" s="5" t="n">
        <v>38789</v>
      </c>
      <c r="J84" s="5" t="n">
        <v>39538</v>
      </c>
      <c r="K84" s="5" t="n">
        <v>39538</v>
      </c>
      <c r="L84" s="7" t="n">
        <v>691</v>
      </c>
      <c r="M84" s="7" t="s">
        <v>57</v>
      </c>
      <c r="N84" s="62" t="n">
        <v>74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18</v>
      </c>
      <c r="F85" s="3" t="n">
        <v>286.8</v>
      </c>
      <c r="G85" s="4" t="n">
        <v>10916.65</v>
      </c>
      <c r="H85" s="4" t="n">
        <v>1091.67</v>
      </c>
      <c r="I85" s="5" t="n">
        <v>38789</v>
      </c>
      <c r="J85" s="5" t="n">
        <v>39538</v>
      </c>
      <c r="K85" s="5" t="n">
        <v>39538</v>
      </c>
      <c r="L85" s="7" t="n">
        <v>691</v>
      </c>
      <c r="M85" s="7" t="s">
        <v>72</v>
      </c>
      <c r="N85" s="62" t="n">
        <v>74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95</v>
      </c>
      <c r="F86" s="3" t="n">
        <v>1454.22</v>
      </c>
      <c r="G86" s="4" t="n">
        <v>55520.85</v>
      </c>
      <c r="H86" s="4" t="n">
        <v>5552.09</v>
      </c>
      <c r="I86" s="5" t="n">
        <v>38789</v>
      </c>
      <c r="J86" s="5" t="n">
        <v>39538</v>
      </c>
      <c r="K86" s="5" t="n">
        <v>39538</v>
      </c>
      <c r="L86" s="7" t="n">
        <v>691</v>
      </c>
      <c r="M86" s="7" t="s">
        <v>72</v>
      </c>
      <c r="N86" s="62" t="n">
        <v>74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27</v>
      </c>
      <c r="F87" s="3" t="n">
        <v>1354.2</v>
      </c>
      <c r="G87" s="4" t="n">
        <v>71145.5</v>
      </c>
      <c r="H87" s="4" t="n">
        <v>7114.55</v>
      </c>
      <c r="I87" s="5" t="n">
        <v>38789</v>
      </c>
      <c r="J87" s="5" t="n">
        <v>39538</v>
      </c>
      <c r="K87" s="5" t="n">
        <v>39538</v>
      </c>
      <c r="L87" s="7" t="n">
        <v>691</v>
      </c>
      <c r="M87" s="7" t="s">
        <v>72</v>
      </c>
      <c r="N87" s="62" t="n">
        <v>7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110</v>
      </c>
      <c r="F88" s="3" t="n">
        <v>1720.3</v>
      </c>
      <c r="G88" s="4" t="n">
        <v>75141.65</v>
      </c>
      <c r="H88" s="4" t="n">
        <v>7514.17</v>
      </c>
      <c r="I88" s="5" t="n">
        <v>38720</v>
      </c>
      <c r="J88" s="5" t="n">
        <v>39813</v>
      </c>
      <c r="K88" s="5" t="n">
        <v>39813</v>
      </c>
      <c r="L88" s="7" t="n">
        <v>966</v>
      </c>
      <c r="M88" s="7" t="s">
        <v>72</v>
      </c>
      <c r="N88" s="62" t="n">
        <v>109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111</v>
      </c>
      <c r="F89" s="3" t="n">
        <v>1946.2</v>
      </c>
      <c r="G89" s="4" t="n">
        <v>85106.19</v>
      </c>
      <c r="H89" s="4" t="n">
        <v>39148.85</v>
      </c>
      <c r="I89" s="5" t="n">
        <v>38706</v>
      </c>
      <c r="J89" s="5" t="n">
        <v>39813</v>
      </c>
      <c r="K89" s="5" t="n">
        <v>39813</v>
      </c>
      <c r="L89" s="7" t="n">
        <v>966</v>
      </c>
      <c r="M89" s="7" t="s">
        <v>72</v>
      </c>
      <c r="N89" s="62" t="n">
        <v>110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5</v>
      </c>
      <c r="C90" s="65" t="s">
        <v>52</v>
      </c>
      <c r="D90" s="2" t="s">
        <v>186</v>
      </c>
      <c r="E90" s="3" t="n">
        <v>231</v>
      </c>
      <c r="F90" s="3" t="n">
        <v>5796.8</v>
      </c>
      <c r="G90" s="4" t="n">
        <v>308438.1</v>
      </c>
      <c r="H90" s="4" t="n">
        <v>117206.46</v>
      </c>
      <c r="I90" s="5" t="n">
        <v>38674</v>
      </c>
      <c r="J90" s="5" t="n">
        <v>39813</v>
      </c>
      <c r="K90" s="5" t="n">
        <v>39813</v>
      </c>
      <c r="L90" s="7" t="n">
        <v>966</v>
      </c>
      <c r="M90" s="7" t="s">
        <v>148</v>
      </c>
      <c r="N90" s="62" t="n">
        <v>113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08Z</dcterms:modified>
  <cp:revision>0</cp:revision>
  <dc:subject/>
  <dc:title/>
</cp:coreProperties>
</file>