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1">
  <si>
    <t xml:space="preserve">Open Contract Analysis for the Roscommon Forest Management Unit</t>
  </si>
  <si>
    <t xml:space="preserve">                                  as of July 11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020401</t>
  </si>
  <si>
    <t xml:space="preserve">1</t>
  </si>
  <si>
    <t xml:space="preserve">BLOCK 1149                    </t>
  </si>
  <si>
    <t xml:space="preserve">HILLMAN POWER COMPANY         </t>
  </si>
  <si>
    <t xml:space="preserve">710180401</t>
  </si>
  <si>
    <t xml:space="preserve">BLOCK 1165                    </t>
  </si>
  <si>
    <t xml:space="preserve">C.M. FOREST PRODUCTS, INC.    </t>
  </si>
  <si>
    <t xml:space="preserve">710050501</t>
  </si>
  <si>
    <t xml:space="preserve">BLOCK 1188                    </t>
  </si>
  <si>
    <t xml:space="preserve">MID MICHIGAN LOGGING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70301</t>
  </si>
  <si>
    <t xml:space="preserve">BLOCK 1122                    </t>
  </si>
  <si>
    <t xml:space="preserve">T.R.TIMBER CO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290301</t>
  </si>
  <si>
    <t xml:space="preserve">BLOCK 1134                    </t>
  </si>
  <si>
    <t xml:space="preserve">LEON CORLEW                        </t>
  </si>
  <si>
    <t xml:space="preserve">710300301</t>
  </si>
  <si>
    <t xml:space="preserve">BLOCK 1135                    </t>
  </si>
  <si>
    <t xml:space="preserve">710010501</t>
  </si>
  <si>
    <t xml:space="preserve">BLOCK 1184                    </t>
  </si>
  <si>
    <t xml:space="preserve">AJD FOR/PRO                   </t>
  </si>
  <si>
    <t xml:space="preserve">710200501</t>
  </si>
  <si>
    <t xml:space="preserve">SOUTHSIDE J.A.M.              </t>
  </si>
  <si>
    <t xml:space="preserve">710110501</t>
  </si>
  <si>
    <t xml:space="preserve">TOWNLINE HARVEST              </t>
  </si>
  <si>
    <t xml:space="preserve">DANKERT WOOD PRODUCTS         </t>
  </si>
  <si>
    <t xml:space="preserve">710080501</t>
  </si>
  <si>
    <t xml:space="preserve">BLOCK 1191                    </t>
  </si>
  <si>
    <t xml:space="preserve">BISBALLE FOREST PRODUCTS      </t>
  </si>
  <si>
    <t xml:space="preserve">710070501</t>
  </si>
  <si>
    <t xml:space="preserve">BLOCK 1190                    </t>
  </si>
  <si>
    <t xml:space="preserve">SHAWN MUMA LOGGING            </t>
  </si>
  <si>
    <t xml:space="preserve">710060501</t>
  </si>
  <si>
    <t xml:space="preserve">BLOCK 1189                    </t>
  </si>
  <si>
    <t xml:space="preserve">710060401</t>
  </si>
  <si>
    <t xml:space="preserve">BLOCK 1153                    </t>
  </si>
  <si>
    <t xml:space="preserve">710320501</t>
  </si>
  <si>
    <t xml:space="preserve">MARL LAKE SELECTIONS          </t>
  </si>
  <si>
    <t xml:space="preserve">710280501</t>
  </si>
  <si>
    <t xml:space="preserve">REFUGE MIX                    </t>
  </si>
  <si>
    <t xml:space="preserve">710190301</t>
  </si>
  <si>
    <t xml:space="preserve">BLOCK 1124                    </t>
  </si>
  <si>
    <t xml:space="preserve">710410301</t>
  </si>
  <si>
    <t xml:space="preserve">BLOCK 1146                    </t>
  </si>
  <si>
    <t xml:space="preserve">DYERS SAWMILL                 </t>
  </si>
  <si>
    <t xml:space="preserve">710290501</t>
  </si>
  <si>
    <t xml:space="preserve">THIRD LAKE HARVEST            </t>
  </si>
  <si>
    <t xml:space="preserve">710040401</t>
  </si>
  <si>
    <t xml:space="preserve">BLOCK 1151                    </t>
  </si>
  <si>
    <t xml:space="preserve">710010401</t>
  </si>
  <si>
    <t xml:space="preserve">BLOCK 1148                    </t>
  </si>
  <si>
    <t xml:space="preserve">710130401</t>
  </si>
  <si>
    <t xml:space="preserve">BLOCK 1160                    </t>
  </si>
  <si>
    <t xml:space="preserve">710040601</t>
  </si>
  <si>
    <t xml:space="preserve">ARTESIA BEACH MIX             </t>
  </si>
  <si>
    <t xml:space="preserve">710180601</t>
  </si>
  <si>
    <t xml:space="preserve">CAMPGROUND ROAD MIX           </t>
  </si>
  <si>
    <t xml:space="preserve">710050601</t>
  </si>
  <si>
    <t xml:space="preserve">WOODS ROAD WEDGE              </t>
  </si>
  <si>
    <t xml:space="preserve">710060601</t>
  </si>
  <si>
    <t xml:space="preserve">EMERY SNOW OAK                </t>
  </si>
  <si>
    <t xml:space="preserve">710020501</t>
  </si>
  <si>
    <t xml:space="preserve">BLOCK 1185                    </t>
  </si>
  <si>
    <t xml:space="preserve">710170601</t>
  </si>
  <si>
    <t xml:space="preserve">COOPERTON CUTTINGS            </t>
  </si>
  <si>
    <t xml:space="preserve">710190601</t>
  </si>
  <si>
    <t xml:space="preserve">MAPLE VALLEY MIX              </t>
  </si>
  <si>
    <t xml:space="preserve">710100501</t>
  </si>
  <si>
    <t xml:space="preserve">BLOCK 1193                    </t>
  </si>
  <si>
    <t xml:space="preserve">710100601</t>
  </si>
  <si>
    <t xml:space="preserve">PUP LAKE ASPEN                </t>
  </si>
  <si>
    <t xml:space="preserve">710280601</t>
  </si>
  <si>
    <t xml:space="preserve">LONESOME PINE                 </t>
  </si>
  <si>
    <t xml:space="preserve">710300601</t>
  </si>
  <si>
    <t xml:space="preserve">ROBINSON FLOODING OAK         </t>
  </si>
  <si>
    <t xml:space="preserve">710270601</t>
  </si>
  <si>
    <t xml:space="preserve">DOW ROAD MIX                  </t>
  </si>
  <si>
    <t xml:space="preserve">710260601</t>
  </si>
  <si>
    <t xml:space="preserve">SCHOOL ROAD OAK               </t>
  </si>
  <si>
    <t xml:space="preserve">710090601</t>
  </si>
  <si>
    <t xml:space="preserve">CJ OAK                        </t>
  </si>
  <si>
    <t xml:space="preserve">716160601</t>
  </si>
  <si>
    <t xml:space="preserve">M.C.L. HARVEST                </t>
  </si>
  <si>
    <t xml:space="preserve">710010601</t>
  </si>
  <si>
    <t xml:space="preserve">HOSE ROAD REMOVAL             </t>
  </si>
  <si>
    <t xml:space="preserve">HYDROLAKE LEASING &amp; SERVICE   </t>
  </si>
  <si>
    <t xml:space="preserve">710240601</t>
  </si>
  <si>
    <t xml:space="preserve">FIELD OFFICE MIX              </t>
  </si>
  <si>
    <t xml:space="preserve">710220601</t>
  </si>
  <si>
    <t xml:space="preserve">STANDBY RED PINE              </t>
  </si>
  <si>
    <t xml:space="preserve">ROGER BAZUIN                        </t>
  </si>
  <si>
    <t xml:space="preserve">710020601</t>
  </si>
  <si>
    <t xml:space="preserve">COUNTY LINE PINE              </t>
  </si>
  <si>
    <t xml:space="preserve">710200601</t>
  </si>
  <si>
    <t xml:space="preserve">BARROW PIT OAK                </t>
  </si>
  <si>
    <t xml:space="preserve">TOM MAINVILLE                     </t>
  </si>
  <si>
    <t xml:space="preserve">710150601</t>
  </si>
  <si>
    <t xml:space="preserve">PIONEER HARVEST               </t>
  </si>
  <si>
    <t xml:space="preserve">LOW FOREST PRODUCTS           </t>
  </si>
  <si>
    <t xml:space="preserve">710350601</t>
  </si>
  <si>
    <t xml:space="preserve">156 CARRY OVER                </t>
  </si>
  <si>
    <t xml:space="preserve">710110601</t>
  </si>
  <si>
    <t xml:space="preserve">PORKY PINE HARVEST            </t>
  </si>
  <si>
    <t xml:space="preserve">710120601</t>
  </si>
  <si>
    <t xml:space="preserve">TOMAHAWK OAK                  </t>
  </si>
  <si>
    <t xml:space="preserve">710340601</t>
  </si>
  <si>
    <t xml:space="preserve">PATCH HARDWOOD                </t>
  </si>
  <si>
    <t xml:space="preserve">710320601</t>
  </si>
  <si>
    <t xml:space="preserve">M-18 JACK OAK                 </t>
  </si>
  <si>
    <t xml:space="preserve">710230601</t>
  </si>
  <si>
    <t xml:space="preserve">WINTERGREEN OAK               </t>
  </si>
  <si>
    <t xml:space="preserve">710250601</t>
  </si>
  <si>
    <t xml:space="preserve">EASTWOOD OAK                  </t>
  </si>
  <si>
    <t xml:space="preserve">710310601</t>
  </si>
  <si>
    <t xml:space="preserve">M-33 CARRY OVER               </t>
  </si>
  <si>
    <t xml:space="preserve">JOE MAYHEW                        </t>
  </si>
  <si>
    <t xml:space="preserve">710130601</t>
  </si>
  <si>
    <t xml:space="preserve">RIFLE RIVER OAK               </t>
  </si>
  <si>
    <t xml:space="preserve">710210601</t>
  </si>
  <si>
    <t xml:space="preserve">GOSHAWK PINE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41"/>
    <col collapsed="false" customWidth="true" hidden="false" outlineLevel="0" max="6" min="5" style="3" width="5.71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6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39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6654.4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11266.9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30957.8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680309.0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470372219367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2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69031311154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8</v>
      </c>
      <c r="F31" s="3" t="n">
        <v>1963.4</v>
      </c>
      <c r="G31" s="4" t="n">
        <v>64816.53</v>
      </c>
      <c r="H31" s="4" t="n">
        <v>64816.53</v>
      </c>
      <c r="I31" s="5" t="n">
        <v>38152</v>
      </c>
      <c r="J31" s="5" t="n">
        <v>38898</v>
      </c>
      <c r="K31" s="5" t="n">
        <v>39263</v>
      </c>
      <c r="L31" s="7" t="n">
        <v>-11</v>
      </c>
      <c r="M31" s="7" t="s">
        <v>54</v>
      </c>
      <c r="N31" s="62" t="n">
        <v>111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3</v>
      </c>
      <c r="F32" s="3" t="n">
        <v>2008.2</v>
      </c>
      <c r="G32" s="4" t="n">
        <v>106282.58</v>
      </c>
      <c r="H32" s="4" t="n">
        <v>106282.58</v>
      </c>
      <c r="I32" s="5" t="n">
        <v>38278</v>
      </c>
      <c r="J32" s="5" t="n">
        <v>38990</v>
      </c>
      <c r="K32" s="5" t="n">
        <v>39355</v>
      </c>
      <c r="L32" s="7" t="n">
        <v>81</v>
      </c>
      <c r="M32" s="7" t="s">
        <v>57</v>
      </c>
      <c r="N32" s="62" t="n">
        <v>107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2</v>
      </c>
      <c r="F33" s="3" t="n">
        <v>1424</v>
      </c>
      <c r="G33" s="4" t="n">
        <v>60686.38</v>
      </c>
      <c r="H33" s="4" t="n">
        <v>29129.47</v>
      </c>
      <c r="I33" s="5" t="n">
        <v>38630</v>
      </c>
      <c r="J33" s="5" t="n">
        <v>39355</v>
      </c>
      <c r="K33" s="5" t="n">
        <v>39355</v>
      </c>
      <c r="L33" s="7" t="n">
        <v>81</v>
      </c>
      <c r="M33" s="7" t="s">
        <v>60</v>
      </c>
      <c r="N33" s="62" t="n">
        <v>72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9</v>
      </c>
      <c r="F34" s="3" t="n">
        <v>1370.6</v>
      </c>
      <c r="G34" s="4" t="n">
        <v>53619.2</v>
      </c>
      <c r="H34" s="4" t="n">
        <v>53619.2</v>
      </c>
      <c r="I34" s="5" t="n">
        <v>38278</v>
      </c>
      <c r="J34" s="5" t="n">
        <v>38990</v>
      </c>
      <c r="K34" s="5" t="n">
        <v>39355</v>
      </c>
      <c r="L34" s="7" t="n">
        <v>81</v>
      </c>
      <c r="M34" s="7" t="s">
        <v>57</v>
      </c>
      <c r="N34" s="62" t="n">
        <v>107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45</v>
      </c>
      <c r="F35" s="3" t="n">
        <v>3956</v>
      </c>
      <c r="G35" s="4" t="n">
        <v>194747.48</v>
      </c>
      <c r="H35" s="4" t="n">
        <v>156354.68</v>
      </c>
      <c r="I35" s="5" t="n">
        <v>38230</v>
      </c>
      <c r="J35" s="5" t="n">
        <v>38990</v>
      </c>
      <c r="K35" s="5" t="n">
        <v>39355</v>
      </c>
      <c r="L35" s="7" t="n">
        <v>81</v>
      </c>
      <c r="M35" s="7" t="s">
        <v>65</v>
      </c>
      <c r="N35" s="62" t="n">
        <v>112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2</v>
      </c>
      <c r="F36" s="3" t="n">
        <v>1930.6</v>
      </c>
      <c r="G36" s="4" t="n">
        <v>125107.5</v>
      </c>
      <c r="H36" s="4" t="n">
        <v>125107.51</v>
      </c>
      <c r="I36" s="5" t="n">
        <v>37853</v>
      </c>
      <c r="J36" s="5" t="n">
        <v>38584</v>
      </c>
      <c r="K36" s="5" t="n">
        <v>39355</v>
      </c>
      <c r="L36" s="7" t="n">
        <v>81</v>
      </c>
      <c r="M36" s="7" t="s">
        <v>68</v>
      </c>
      <c r="N36" s="62" t="n">
        <v>150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51</v>
      </c>
      <c r="F37" s="3" t="n">
        <v>2297.6</v>
      </c>
      <c r="G37" s="4" t="n">
        <v>81837.8</v>
      </c>
      <c r="H37" s="4" t="n">
        <v>19641.07</v>
      </c>
      <c r="I37" s="5" t="n">
        <v>38279</v>
      </c>
      <c r="J37" s="5" t="n">
        <v>39355</v>
      </c>
      <c r="K37" s="5" t="n">
        <v>39355</v>
      </c>
      <c r="L37" s="7" t="n">
        <v>81</v>
      </c>
      <c r="M37" s="7" t="s">
        <v>68</v>
      </c>
      <c r="N37" s="62" t="n">
        <v>107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80</v>
      </c>
      <c r="F38" s="3" t="n">
        <v>1788</v>
      </c>
      <c r="G38" s="4" t="n">
        <v>102002.4</v>
      </c>
      <c r="H38" s="4" t="n">
        <v>34680.81</v>
      </c>
      <c r="I38" s="5" t="n">
        <v>38278</v>
      </c>
      <c r="J38" s="5" t="n">
        <v>39355</v>
      </c>
      <c r="K38" s="5" t="n">
        <v>39355</v>
      </c>
      <c r="L38" s="7" t="n">
        <v>81</v>
      </c>
      <c r="M38" s="7" t="s">
        <v>73</v>
      </c>
      <c r="N38" s="62" t="n">
        <v>107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0</v>
      </c>
      <c r="F39" s="3" t="n">
        <v>498.4</v>
      </c>
      <c r="G39" s="4" t="n">
        <v>20127.99</v>
      </c>
      <c r="H39" s="4" t="n">
        <v>4375.65</v>
      </c>
      <c r="I39" s="5" t="n">
        <v>37879</v>
      </c>
      <c r="J39" s="5" t="n">
        <v>38625</v>
      </c>
      <c r="K39" s="5" t="n">
        <v>39355</v>
      </c>
      <c r="L39" s="7" t="n">
        <v>81</v>
      </c>
      <c r="M39" s="7" t="s">
        <v>76</v>
      </c>
      <c r="N39" s="62" t="n">
        <v>147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91</v>
      </c>
      <c r="F40" s="3" t="n">
        <v>1687.6</v>
      </c>
      <c r="G40" s="4" t="n">
        <v>82163.8</v>
      </c>
      <c r="H40" s="4" t="n">
        <v>21434.04</v>
      </c>
      <c r="I40" s="5" t="n">
        <v>37853</v>
      </c>
      <c r="J40" s="5" t="n">
        <v>38584</v>
      </c>
      <c r="K40" s="5" t="n">
        <v>39355</v>
      </c>
      <c r="L40" s="7" t="n">
        <v>81</v>
      </c>
      <c r="M40" s="7" t="s">
        <v>68</v>
      </c>
      <c r="N40" s="62" t="n">
        <v>150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76</v>
      </c>
      <c r="F41" s="3" t="n">
        <v>1127.4</v>
      </c>
      <c r="G41" s="4" t="n">
        <v>46378.65</v>
      </c>
      <c r="H41" s="4" t="n">
        <v>46378.65</v>
      </c>
      <c r="I41" s="5" t="n">
        <v>38649</v>
      </c>
      <c r="J41" s="5" t="n">
        <v>39447</v>
      </c>
      <c r="K41" s="5" t="n">
        <v>39447</v>
      </c>
      <c r="L41" s="63" t="n">
        <v>173</v>
      </c>
      <c r="M41" s="61" t="s">
        <v>81</v>
      </c>
      <c r="N41" s="2" t="n">
        <v>798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41</v>
      </c>
      <c r="F42" s="3" t="n">
        <v>799</v>
      </c>
      <c r="G42" s="4" t="n">
        <v>45239.97</v>
      </c>
      <c r="H42" s="4" t="n">
        <v>4524</v>
      </c>
      <c r="I42" s="5" t="n">
        <v>38674</v>
      </c>
      <c r="J42" s="5" t="n">
        <v>39447</v>
      </c>
      <c r="K42" s="5" t="n">
        <v>39447</v>
      </c>
      <c r="L42" s="7" t="n">
        <v>173</v>
      </c>
      <c r="M42" s="7" t="s">
        <v>54</v>
      </c>
      <c r="N42" s="62" t="n">
        <v>77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4</v>
      </c>
      <c r="F43" s="3" t="n">
        <v>114.8</v>
      </c>
      <c r="G43" s="4" t="n">
        <v>3956.65</v>
      </c>
      <c r="H43" s="4" t="n">
        <v>395.67</v>
      </c>
      <c r="I43" s="5" t="n">
        <v>38642</v>
      </c>
      <c r="J43" s="5" t="n">
        <v>39447</v>
      </c>
      <c r="K43" s="5" t="n">
        <v>39447</v>
      </c>
      <c r="L43" s="7" t="n">
        <v>173</v>
      </c>
      <c r="M43" s="7" t="s">
        <v>86</v>
      </c>
      <c r="N43" s="62" t="n">
        <v>80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51</v>
      </c>
      <c r="F44" s="3" t="n">
        <v>1112.4</v>
      </c>
      <c r="G44" s="4" t="n">
        <v>78611.89</v>
      </c>
      <c r="H44" s="4" t="n">
        <v>7861.19</v>
      </c>
      <c r="I44" s="5" t="n">
        <v>38684</v>
      </c>
      <c r="J44" s="5" t="n">
        <v>39447</v>
      </c>
      <c r="K44" s="5" t="n">
        <v>39447</v>
      </c>
      <c r="L44" s="7" t="n">
        <v>173</v>
      </c>
      <c r="M44" s="7" t="s">
        <v>89</v>
      </c>
      <c r="N44" s="62" t="n">
        <v>76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14</v>
      </c>
      <c r="F45" s="3" t="n">
        <v>1875.4</v>
      </c>
      <c r="G45" s="4" t="n">
        <v>96581</v>
      </c>
      <c r="H45" s="4" t="n">
        <v>96581</v>
      </c>
      <c r="I45" s="5" t="n">
        <v>38664</v>
      </c>
      <c r="J45" s="5" t="n">
        <v>39447</v>
      </c>
      <c r="K45" s="5" t="n">
        <v>39447</v>
      </c>
      <c r="L45" s="7" t="n">
        <v>173</v>
      </c>
      <c r="M45" s="7" t="s">
        <v>92</v>
      </c>
      <c r="N45" s="62" t="n">
        <v>78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25</v>
      </c>
      <c r="F46" s="3" t="n">
        <v>1671.2</v>
      </c>
      <c r="G46" s="4" t="n">
        <v>71353.9</v>
      </c>
      <c r="H46" s="4" t="n">
        <v>7135.39</v>
      </c>
      <c r="I46" s="5" t="n">
        <v>38674</v>
      </c>
      <c r="J46" s="5" t="n">
        <v>39447</v>
      </c>
      <c r="K46" s="5" t="n">
        <v>39447</v>
      </c>
      <c r="L46" s="7" t="n">
        <v>173</v>
      </c>
      <c r="M46" s="7" t="s">
        <v>57</v>
      </c>
      <c r="N46" s="62" t="n">
        <v>773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83</v>
      </c>
      <c r="F47" s="3" t="n">
        <v>1659.8</v>
      </c>
      <c r="G47" s="4" t="n">
        <v>46379.57</v>
      </c>
      <c r="H47" s="4" t="n">
        <v>46379.57</v>
      </c>
      <c r="I47" s="5" t="n">
        <v>38299</v>
      </c>
      <c r="J47" s="5" t="n">
        <v>39447</v>
      </c>
      <c r="K47" s="5" t="n">
        <v>39447</v>
      </c>
      <c r="L47" s="7" t="n">
        <v>173</v>
      </c>
      <c r="M47" s="7" t="s">
        <v>92</v>
      </c>
      <c r="N47" s="62" t="n">
        <v>114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8</v>
      </c>
      <c r="F48" s="3" t="n">
        <v>286.8</v>
      </c>
      <c r="G48" s="4" t="n">
        <v>10916.65</v>
      </c>
      <c r="H48" s="4" t="n">
        <v>1091.67</v>
      </c>
      <c r="I48" s="5" t="n">
        <v>38789</v>
      </c>
      <c r="J48" s="5" t="n">
        <v>39538</v>
      </c>
      <c r="K48" s="5" t="n">
        <v>39538</v>
      </c>
      <c r="L48" s="7" t="n">
        <v>264</v>
      </c>
      <c r="M48" s="7" t="s">
        <v>92</v>
      </c>
      <c r="N48" s="62" t="n">
        <v>74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95</v>
      </c>
      <c r="F49" s="3" t="n">
        <v>1454.22</v>
      </c>
      <c r="G49" s="4" t="n">
        <v>55520.85</v>
      </c>
      <c r="H49" s="4" t="n">
        <v>5552.09</v>
      </c>
      <c r="I49" s="5" t="n">
        <v>38789</v>
      </c>
      <c r="J49" s="5" t="n">
        <v>39538</v>
      </c>
      <c r="K49" s="5" t="n">
        <v>39538</v>
      </c>
      <c r="L49" s="7" t="n">
        <v>264</v>
      </c>
      <c r="M49" s="7" t="s">
        <v>92</v>
      </c>
      <c r="N49" s="62" t="n">
        <v>74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72</v>
      </c>
      <c r="F50" s="3" t="n">
        <v>1859.8</v>
      </c>
      <c r="G50" s="4" t="n">
        <v>78118.46</v>
      </c>
      <c r="H50" s="4" t="n">
        <v>60262.83</v>
      </c>
      <c r="I50" s="5" t="n">
        <v>38628</v>
      </c>
      <c r="J50" s="5" t="n">
        <v>39172</v>
      </c>
      <c r="K50" s="5" t="n">
        <v>39538</v>
      </c>
      <c r="L50" s="7" t="n">
        <v>264</v>
      </c>
      <c r="M50" s="7" t="s">
        <v>92</v>
      </c>
      <c r="N50" s="62" t="n">
        <v>91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23</v>
      </c>
      <c r="F51" s="3" t="n">
        <v>467</v>
      </c>
      <c r="G51" s="4" t="n">
        <v>21370.76</v>
      </c>
      <c r="H51" s="4" t="n">
        <v>3052.97</v>
      </c>
      <c r="I51" s="5" t="n">
        <v>38628</v>
      </c>
      <c r="J51" s="5" t="n">
        <v>39172</v>
      </c>
      <c r="K51" s="5" t="n">
        <v>39538</v>
      </c>
      <c r="L51" s="7" t="n">
        <v>264</v>
      </c>
      <c r="M51" s="7" t="s">
        <v>105</v>
      </c>
      <c r="N51" s="62" t="n">
        <v>91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27</v>
      </c>
      <c r="F52" s="3" t="n">
        <v>1354.2</v>
      </c>
      <c r="G52" s="4" t="n">
        <v>71145.5</v>
      </c>
      <c r="H52" s="4" t="n">
        <v>71145.5</v>
      </c>
      <c r="I52" s="5" t="n">
        <v>38789</v>
      </c>
      <c r="J52" s="5" t="n">
        <v>39538</v>
      </c>
      <c r="K52" s="5" t="n">
        <v>39538</v>
      </c>
      <c r="L52" s="7" t="n">
        <v>264</v>
      </c>
      <c r="M52" s="7" t="s">
        <v>92</v>
      </c>
      <c r="N52" s="62" t="n">
        <v>74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91</v>
      </c>
      <c r="F53" s="3" t="n">
        <v>3445.4</v>
      </c>
      <c r="G53" s="4" t="n">
        <v>150721.37</v>
      </c>
      <c r="H53" s="4" t="n">
        <v>69322.05</v>
      </c>
      <c r="I53" s="5" t="n">
        <v>38152</v>
      </c>
      <c r="J53" s="5" t="n">
        <v>38898</v>
      </c>
      <c r="K53" s="5" t="n">
        <v>39629</v>
      </c>
      <c r="L53" s="7" t="n">
        <v>355</v>
      </c>
      <c r="M53" s="7" t="s">
        <v>54</v>
      </c>
      <c r="N53" s="62" t="n">
        <v>147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67</v>
      </c>
      <c r="F54" s="3" t="n">
        <v>4663</v>
      </c>
      <c r="G54" s="4" t="n">
        <v>186170.26</v>
      </c>
      <c r="H54" s="4" t="n">
        <v>85455.22</v>
      </c>
      <c r="I54" s="5" t="n">
        <v>38152</v>
      </c>
      <c r="J54" s="5" t="n">
        <v>38898</v>
      </c>
      <c r="K54" s="5" t="n">
        <v>39629</v>
      </c>
      <c r="L54" s="7" t="n">
        <v>355</v>
      </c>
      <c r="M54" s="7" t="s">
        <v>54</v>
      </c>
      <c r="N54" s="62" t="n">
        <v>147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71</v>
      </c>
      <c r="F55" s="3" t="n">
        <v>2282.6</v>
      </c>
      <c r="G55" s="4" t="n">
        <v>100125.75</v>
      </c>
      <c r="H55" s="4" t="n">
        <v>73902.34</v>
      </c>
      <c r="I55" s="5" t="n">
        <v>38139</v>
      </c>
      <c r="J55" s="5" t="n">
        <v>38898</v>
      </c>
      <c r="K55" s="5" t="n">
        <v>39629</v>
      </c>
      <c r="L55" s="7" t="n">
        <v>355</v>
      </c>
      <c r="M55" s="7" t="s">
        <v>68</v>
      </c>
      <c r="N55" s="62" t="n">
        <v>149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82</v>
      </c>
      <c r="F56" s="3" t="n">
        <v>1791.47</v>
      </c>
      <c r="G56" s="4" t="n">
        <v>50812.02</v>
      </c>
      <c r="H56" s="4" t="n">
        <v>50812.02</v>
      </c>
      <c r="I56" s="5" t="n">
        <v>39042</v>
      </c>
      <c r="J56" s="5" t="n">
        <v>39813</v>
      </c>
      <c r="K56" s="5" t="n">
        <v>39813</v>
      </c>
      <c r="L56" s="7" t="n">
        <v>539</v>
      </c>
      <c r="M56" s="7" t="s">
        <v>92</v>
      </c>
      <c r="N56" s="62" t="n">
        <v>77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48</v>
      </c>
      <c r="F57" s="3" t="n">
        <v>607.6</v>
      </c>
      <c r="G57" s="4" t="n">
        <v>21226.1</v>
      </c>
      <c r="H57" s="4" t="n">
        <v>2122.61</v>
      </c>
      <c r="I57" s="5" t="n">
        <v>39042</v>
      </c>
      <c r="J57" s="5" t="n">
        <v>39813</v>
      </c>
      <c r="K57" s="5" t="n">
        <v>39813</v>
      </c>
      <c r="L57" s="7" t="n">
        <v>539</v>
      </c>
      <c r="M57" s="7" t="s">
        <v>68</v>
      </c>
      <c r="N57" s="62" t="n">
        <v>77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51</v>
      </c>
      <c r="F58" s="3" t="n">
        <v>1388.4</v>
      </c>
      <c r="G58" s="4" t="n">
        <v>64818.85</v>
      </c>
      <c r="H58" s="4" t="n">
        <v>64818.84</v>
      </c>
      <c r="I58" s="5" t="n">
        <v>39085</v>
      </c>
      <c r="J58" s="5" t="n">
        <v>39813</v>
      </c>
      <c r="K58" s="5" t="n">
        <v>39813</v>
      </c>
      <c r="L58" s="7" t="n">
        <v>539</v>
      </c>
      <c r="M58" s="7" t="s">
        <v>92</v>
      </c>
      <c r="N58" s="62" t="n">
        <v>72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90</v>
      </c>
      <c r="F59" s="3" t="n">
        <v>1522.8</v>
      </c>
      <c r="G59" s="4" t="n">
        <v>57331.1</v>
      </c>
      <c r="H59" s="4" t="n">
        <v>57331.1</v>
      </c>
      <c r="I59" s="5" t="n">
        <v>39085</v>
      </c>
      <c r="J59" s="5" t="n">
        <v>39813</v>
      </c>
      <c r="K59" s="5" t="n">
        <v>39813</v>
      </c>
      <c r="L59" s="7" t="n">
        <v>539</v>
      </c>
      <c r="M59" s="7" t="s">
        <v>57</v>
      </c>
      <c r="N59" s="62" t="n">
        <v>72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110</v>
      </c>
      <c r="F60" s="3" t="n">
        <v>1720.3</v>
      </c>
      <c r="G60" s="4" t="n">
        <v>75141.65</v>
      </c>
      <c r="H60" s="4" t="n">
        <v>28553.83</v>
      </c>
      <c r="I60" s="5" t="n">
        <v>38720</v>
      </c>
      <c r="J60" s="5" t="n">
        <v>39813</v>
      </c>
      <c r="K60" s="5" t="n">
        <v>39813</v>
      </c>
      <c r="L60" s="7" t="n">
        <v>539</v>
      </c>
      <c r="M60" s="7" t="s">
        <v>92</v>
      </c>
      <c r="N60" s="62" t="n">
        <v>109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41</v>
      </c>
      <c r="F61" s="3" t="n">
        <v>753</v>
      </c>
      <c r="G61" s="4" t="n">
        <v>21686.4</v>
      </c>
      <c r="H61" s="4" t="n">
        <v>16047.94</v>
      </c>
      <c r="I61" s="5" t="n">
        <v>39068</v>
      </c>
      <c r="J61" s="5" t="n">
        <v>39813</v>
      </c>
      <c r="K61" s="5" t="n">
        <v>39813</v>
      </c>
      <c r="L61" s="7" t="n">
        <v>539</v>
      </c>
      <c r="M61" s="7" t="s">
        <v>92</v>
      </c>
      <c r="N61" s="62" t="n">
        <v>74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87</v>
      </c>
      <c r="F62" s="3" t="n">
        <v>1226.8</v>
      </c>
      <c r="G62" s="4" t="n">
        <v>45779.5</v>
      </c>
      <c r="H62" s="4" t="n">
        <v>4577.95</v>
      </c>
      <c r="I62" s="5" t="n">
        <v>39042</v>
      </c>
      <c r="J62" s="5" t="n">
        <v>39813</v>
      </c>
      <c r="K62" s="5" t="n">
        <v>39813</v>
      </c>
      <c r="L62" s="7" t="n">
        <v>539</v>
      </c>
      <c r="M62" s="7" t="s">
        <v>68</v>
      </c>
      <c r="N62" s="62" t="n">
        <v>77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231</v>
      </c>
      <c r="F63" s="3" t="n">
        <v>5796.8</v>
      </c>
      <c r="G63" s="4" t="n">
        <v>308438.1</v>
      </c>
      <c r="H63" s="4" t="n">
        <v>308438.1</v>
      </c>
      <c r="I63" s="5" t="n">
        <v>38674</v>
      </c>
      <c r="J63" s="5" t="n">
        <v>39813</v>
      </c>
      <c r="K63" s="5" t="n">
        <v>39813</v>
      </c>
      <c r="L63" s="7" t="n">
        <v>539</v>
      </c>
      <c r="M63" s="7" t="s">
        <v>81</v>
      </c>
      <c r="N63" s="62" t="n">
        <v>113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61</v>
      </c>
      <c r="F64" s="3" t="n">
        <v>1542.4</v>
      </c>
      <c r="G64" s="4" t="n">
        <v>54423.1</v>
      </c>
      <c r="H64" s="4" t="n">
        <v>54423.1</v>
      </c>
      <c r="I64" s="5" t="n">
        <v>39085</v>
      </c>
      <c r="J64" s="5" t="n">
        <v>39813</v>
      </c>
      <c r="K64" s="5" t="n">
        <v>39813</v>
      </c>
      <c r="L64" s="7" t="n">
        <v>539</v>
      </c>
      <c r="M64" s="7" t="s">
        <v>57</v>
      </c>
      <c r="N64" s="62" t="n">
        <v>72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10</v>
      </c>
      <c r="F65" s="3" t="n">
        <v>160</v>
      </c>
      <c r="G65" s="4" t="n">
        <v>7164.25</v>
      </c>
      <c r="H65" s="4" t="n">
        <v>716.43</v>
      </c>
      <c r="I65" s="5" t="n">
        <v>39167</v>
      </c>
      <c r="J65" s="5" t="n">
        <v>39903</v>
      </c>
      <c r="K65" s="5" t="n">
        <v>39903</v>
      </c>
      <c r="L65" s="7" t="n">
        <v>629</v>
      </c>
      <c r="M65" s="7" t="s">
        <v>86</v>
      </c>
      <c r="N65" s="62" t="n">
        <v>73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129</v>
      </c>
      <c r="F66" s="3" t="n">
        <v>1860.6</v>
      </c>
      <c r="G66" s="4" t="n">
        <v>61806.4</v>
      </c>
      <c r="H66" s="4" t="n">
        <v>6180.64</v>
      </c>
      <c r="I66" s="5" t="n">
        <v>39146</v>
      </c>
      <c r="J66" s="5" t="n">
        <v>39903</v>
      </c>
      <c r="K66" s="5" t="n">
        <v>39903</v>
      </c>
      <c r="L66" s="7" t="n">
        <v>629</v>
      </c>
      <c r="M66" s="7" t="s">
        <v>81</v>
      </c>
      <c r="N66" s="62" t="n">
        <v>75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6</v>
      </c>
      <c r="C67" s="65" t="s">
        <v>52</v>
      </c>
      <c r="D67" s="2" t="s">
        <v>137</v>
      </c>
      <c r="E67" s="3" t="n">
        <v>65</v>
      </c>
      <c r="F67" s="3" t="n">
        <v>1169</v>
      </c>
      <c r="G67" s="4" t="n">
        <v>33625.1</v>
      </c>
      <c r="H67" s="4" t="n">
        <v>3362.51</v>
      </c>
      <c r="I67" s="5" t="n">
        <v>39161</v>
      </c>
      <c r="J67" s="5" t="n">
        <v>39903</v>
      </c>
      <c r="K67" s="5" t="n">
        <v>39903</v>
      </c>
      <c r="L67" s="7" t="n">
        <v>629</v>
      </c>
      <c r="M67" s="7" t="s">
        <v>92</v>
      </c>
      <c r="N67" s="62" t="n">
        <v>74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8</v>
      </c>
      <c r="C68" s="65" t="s">
        <v>52</v>
      </c>
      <c r="D68" s="2" t="s">
        <v>139</v>
      </c>
      <c r="E68" s="3" t="n">
        <v>123</v>
      </c>
      <c r="F68" s="3" t="n">
        <v>1507.4</v>
      </c>
      <c r="G68" s="4" t="n">
        <v>52704.6</v>
      </c>
      <c r="H68" s="4" t="n">
        <v>5270.46</v>
      </c>
      <c r="I68" s="5" t="n">
        <v>39146</v>
      </c>
      <c r="J68" s="5" t="n">
        <v>39903</v>
      </c>
      <c r="K68" s="5" t="n">
        <v>39903</v>
      </c>
      <c r="L68" s="7" t="n">
        <v>629</v>
      </c>
      <c r="M68" s="7" t="s">
        <v>81</v>
      </c>
      <c r="N68" s="62" t="n">
        <v>75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0</v>
      </c>
      <c r="C69" s="65" t="s">
        <v>52</v>
      </c>
      <c r="D69" s="2" t="s">
        <v>141</v>
      </c>
      <c r="E69" s="3" t="n">
        <v>30</v>
      </c>
      <c r="F69" s="3" t="n">
        <v>735.2</v>
      </c>
      <c r="G69" s="4" t="n">
        <v>21228.05</v>
      </c>
      <c r="H69" s="4" t="n">
        <v>21228.05</v>
      </c>
      <c r="I69" s="5" t="n">
        <v>39167</v>
      </c>
      <c r="J69" s="5" t="n">
        <v>39903</v>
      </c>
      <c r="K69" s="5" t="n">
        <v>39903</v>
      </c>
      <c r="L69" s="7" t="n">
        <v>629</v>
      </c>
      <c r="M69" s="7" t="s">
        <v>57</v>
      </c>
      <c r="N69" s="62" t="n">
        <v>73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2</v>
      </c>
      <c r="C70" s="65" t="s">
        <v>52</v>
      </c>
      <c r="D70" s="2" t="s">
        <v>143</v>
      </c>
      <c r="E70" s="3" t="n">
        <v>78</v>
      </c>
      <c r="F70" s="3" t="n">
        <v>1309.6</v>
      </c>
      <c r="G70" s="4" t="n">
        <v>23937.1</v>
      </c>
      <c r="H70" s="4" t="n">
        <v>2393.71</v>
      </c>
      <c r="I70" s="5" t="n">
        <v>39167</v>
      </c>
      <c r="J70" s="5" t="n">
        <v>39903</v>
      </c>
      <c r="K70" s="5" t="n">
        <v>39903</v>
      </c>
      <c r="L70" s="7" t="n">
        <v>629</v>
      </c>
      <c r="M70" s="7" t="s">
        <v>92</v>
      </c>
      <c r="N70" s="62" t="n">
        <v>73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4</v>
      </c>
      <c r="C71" s="65" t="s">
        <v>52</v>
      </c>
      <c r="D71" s="2" t="s">
        <v>145</v>
      </c>
      <c r="E71" s="3" t="n">
        <v>71</v>
      </c>
      <c r="F71" s="3" t="n">
        <v>1490.6</v>
      </c>
      <c r="G71" s="4" t="n">
        <v>111185.3</v>
      </c>
      <c r="H71" s="4" t="n">
        <v>11118.53</v>
      </c>
      <c r="I71" s="5" t="n">
        <v>39161</v>
      </c>
      <c r="J71" s="5" t="n">
        <v>39903</v>
      </c>
      <c r="K71" s="5" t="n">
        <v>39903</v>
      </c>
      <c r="L71" s="7" t="n">
        <v>629</v>
      </c>
      <c r="M71" s="7" t="s">
        <v>146</v>
      </c>
      <c r="N71" s="62" t="n">
        <v>74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90</v>
      </c>
      <c r="F72" s="3" t="n">
        <v>1340.6</v>
      </c>
      <c r="G72" s="4" t="n">
        <v>46934.97</v>
      </c>
      <c r="H72" s="4" t="n">
        <v>21120.74</v>
      </c>
      <c r="I72" s="5" t="n">
        <v>39133</v>
      </c>
      <c r="J72" s="5" t="n">
        <v>39903</v>
      </c>
      <c r="K72" s="5" t="n">
        <v>39903</v>
      </c>
      <c r="L72" s="7" t="n">
        <v>629</v>
      </c>
      <c r="M72" s="7" t="s">
        <v>68</v>
      </c>
      <c r="N72" s="62" t="n">
        <v>77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49</v>
      </c>
      <c r="C73" s="65" t="s">
        <v>52</v>
      </c>
      <c r="D73" s="2" t="s">
        <v>150</v>
      </c>
      <c r="E73" s="3" t="n">
        <v>69</v>
      </c>
      <c r="F73" s="3" t="n">
        <v>868.6</v>
      </c>
      <c r="G73" s="4" t="n">
        <v>50906.02</v>
      </c>
      <c r="H73" s="4" t="n">
        <v>5090.6</v>
      </c>
      <c r="I73" s="5" t="n">
        <v>39133</v>
      </c>
      <c r="J73" s="5" t="n">
        <v>39903</v>
      </c>
      <c r="K73" s="5" t="n">
        <v>39903</v>
      </c>
      <c r="L73" s="7" t="n">
        <v>629</v>
      </c>
      <c r="M73" s="7" t="s">
        <v>151</v>
      </c>
      <c r="N73" s="62" t="n">
        <v>77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131</v>
      </c>
      <c r="F74" s="3" t="n">
        <v>2400.2</v>
      </c>
      <c r="G74" s="4" t="n">
        <v>76800.15</v>
      </c>
      <c r="H74" s="4" t="n">
        <v>7680.01</v>
      </c>
      <c r="I74" s="5" t="n">
        <v>39133</v>
      </c>
      <c r="J74" s="5" t="n">
        <v>39903</v>
      </c>
      <c r="K74" s="5" t="n">
        <v>39903</v>
      </c>
      <c r="L74" s="7" t="n">
        <v>629</v>
      </c>
      <c r="M74" s="7" t="s">
        <v>68</v>
      </c>
      <c r="N74" s="62" t="n">
        <v>77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4</v>
      </c>
      <c r="C75" s="65" t="s">
        <v>52</v>
      </c>
      <c r="D75" s="2" t="s">
        <v>155</v>
      </c>
      <c r="E75" s="3" t="n">
        <v>20</v>
      </c>
      <c r="F75" s="3" t="n">
        <v>221.4</v>
      </c>
      <c r="G75" s="4" t="n">
        <v>4431.6</v>
      </c>
      <c r="H75" s="4" t="n">
        <v>443.16</v>
      </c>
      <c r="I75" s="5" t="n">
        <v>39182</v>
      </c>
      <c r="J75" s="5" t="n">
        <v>39903</v>
      </c>
      <c r="K75" s="5" t="n">
        <v>39903</v>
      </c>
      <c r="L75" s="7" t="n">
        <v>629</v>
      </c>
      <c r="M75" s="7" t="s">
        <v>156</v>
      </c>
      <c r="N75" s="62" t="n">
        <v>72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66</v>
      </c>
      <c r="F76" s="3" t="n">
        <v>1412.2</v>
      </c>
      <c r="G76" s="4" t="n">
        <v>52844.8</v>
      </c>
      <c r="H76" s="4" t="n">
        <v>5284.48</v>
      </c>
      <c r="I76" s="5" t="n">
        <v>39141</v>
      </c>
      <c r="J76" s="5" t="n">
        <v>39903</v>
      </c>
      <c r="K76" s="5" t="n">
        <v>39903</v>
      </c>
      <c r="L76" s="7" t="n">
        <v>629</v>
      </c>
      <c r="M76" s="7" t="s">
        <v>159</v>
      </c>
      <c r="N76" s="62" t="n">
        <v>76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45</v>
      </c>
      <c r="F77" s="3" t="n">
        <v>656.4</v>
      </c>
      <c r="G77" s="4" t="n">
        <v>14490.35</v>
      </c>
      <c r="H77" s="4" t="n">
        <v>14490.35</v>
      </c>
      <c r="I77" s="5" t="n">
        <v>39223</v>
      </c>
      <c r="J77" s="5" t="n">
        <v>39994</v>
      </c>
      <c r="K77" s="5" t="n">
        <v>39994</v>
      </c>
      <c r="L77" s="7" t="n">
        <v>720</v>
      </c>
      <c r="M77" s="7" t="s">
        <v>57</v>
      </c>
      <c r="N77" s="62" t="n">
        <v>77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75</v>
      </c>
      <c r="F78" s="3" t="n">
        <v>1431.6</v>
      </c>
      <c r="G78" s="4" t="n">
        <v>49443.4</v>
      </c>
      <c r="H78" s="4" t="n">
        <v>4944.34</v>
      </c>
      <c r="I78" s="5" t="n">
        <v>39223</v>
      </c>
      <c r="J78" s="5" t="n">
        <v>39994</v>
      </c>
      <c r="K78" s="5" t="n">
        <v>39994</v>
      </c>
      <c r="L78" s="7" t="n">
        <v>720</v>
      </c>
      <c r="M78" s="7" t="s">
        <v>57</v>
      </c>
      <c r="N78" s="62" t="n">
        <v>77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186</v>
      </c>
      <c r="F79" s="3" t="n">
        <v>4125.7</v>
      </c>
      <c r="G79" s="4" t="n">
        <v>166647.2</v>
      </c>
      <c r="H79" s="4" t="n">
        <v>16664.72</v>
      </c>
      <c r="I79" s="5" t="n">
        <v>39260</v>
      </c>
      <c r="J79" s="5" t="n">
        <v>39994</v>
      </c>
      <c r="K79" s="5" t="n">
        <v>39994</v>
      </c>
      <c r="L79" s="7" t="n">
        <v>720</v>
      </c>
      <c r="M79" s="7" t="s">
        <v>92</v>
      </c>
      <c r="N79" s="62" t="n">
        <v>73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7</v>
      </c>
      <c r="F80" s="3" t="n">
        <v>84</v>
      </c>
      <c r="G80" s="4" t="n">
        <v>2165.2</v>
      </c>
      <c r="H80" s="4" t="n">
        <v>216.52</v>
      </c>
      <c r="I80" s="5" t="n">
        <v>39231</v>
      </c>
      <c r="J80" s="5" t="n">
        <v>39994</v>
      </c>
      <c r="K80" s="5" t="n">
        <v>39994</v>
      </c>
      <c r="L80" s="7" t="n">
        <v>720</v>
      </c>
      <c r="M80" s="7" t="s">
        <v>86</v>
      </c>
      <c r="N80" s="62" t="n">
        <v>76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26</v>
      </c>
      <c r="F81" s="3" t="n">
        <v>525.5</v>
      </c>
      <c r="G81" s="4" t="n">
        <v>11075.34</v>
      </c>
      <c r="H81" s="4" t="n">
        <v>1107.53</v>
      </c>
      <c r="I81" s="5" t="n">
        <v>39258</v>
      </c>
      <c r="J81" s="5" t="n">
        <v>39994</v>
      </c>
      <c r="K81" s="5" t="n">
        <v>39994</v>
      </c>
      <c r="L81" s="7" t="n">
        <v>720</v>
      </c>
      <c r="M81" s="7" t="s">
        <v>57</v>
      </c>
      <c r="N81" s="62" t="n">
        <v>73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30</v>
      </c>
      <c r="F82" s="3" t="n">
        <v>266.9</v>
      </c>
      <c r="G82" s="4" t="n">
        <v>4981.8</v>
      </c>
      <c r="H82" s="4" t="n">
        <v>498.18</v>
      </c>
      <c r="I82" s="5" t="n">
        <v>39231</v>
      </c>
      <c r="J82" s="5" t="n">
        <v>39994</v>
      </c>
      <c r="K82" s="5" t="n">
        <v>39994</v>
      </c>
      <c r="L82" s="7" t="n">
        <v>720</v>
      </c>
      <c r="M82" s="7" t="s">
        <v>89</v>
      </c>
      <c r="N82" s="62" t="n">
        <v>76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163</v>
      </c>
      <c r="F83" s="3" t="n">
        <v>2704.8</v>
      </c>
      <c r="G83" s="4" t="n">
        <v>77425.55</v>
      </c>
      <c r="H83" s="4" t="n">
        <v>7742.56</v>
      </c>
      <c r="I83" s="5" t="n">
        <v>39260</v>
      </c>
      <c r="J83" s="5" t="n">
        <v>39994</v>
      </c>
      <c r="K83" s="5" t="n">
        <v>39994</v>
      </c>
      <c r="L83" s="7" t="n">
        <v>720</v>
      </c>
      <c r="M83" s="7" t="s">
        <v>92</v>
      </c>
      <c r="N83" s="62" t="n">
        <v>73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37</v>
      </c>
      <c r="F84" s="3" t="n">
        <v>801.8</v>
      </c>
      <c r="G84" s="4" t="n">
        <v>21800.8</v>
      </c>
      <c r="H84" s="4" t="n">
        <v>7194.26</v>
      </c>
      <c r="I84" s="5" t="n">
        <v>39196</v>
      </c>
      <c r="J84" s="5" t="n">
        <v>39994</v>
      </c>
      <c r="K84" s="5" t="n">
        <v>39994</v>
      </c>
      <c r="L84" s="7" t="n">
        <v>720</v>
      </c>
      <c r="M84" s="7" t="s">
        <v>176</v>
      </c>
      <c r="N84" s="62" t="n">
        <v>798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129</v>
      </c>
      <c r="F85" s="3" t="n">
        <v>1676.8</v>
      </c>
      <c r="G85" s="4" t="n">
        <v>47341.4</v>
      </c>
      <c r="H85" s="4" t="n">
        <v>4734.14</v>
      </c>
      <c r="I85" s="5" t="n">
        <v>39217</v>
      </c>
      <c r="J85" s="5" t="n">
        <v>39994</v>
      </c>
      <c r="K85" s="5" t="n">
        <v>39994</v>
      </c>
      <c r="L85" s="7" t="n">
        <v>720</v>
      </c>
      <c r="M85" s="7" t="s">
        <v>92</v>
      </c>
      <c r="N85" s="62" t="n">
        <v>77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31</v>
      </c>
      <c r="F86" s="3" t="n">
        <v>458.6</v>
      </c>
      <c r="G86" s="4" t="n">
        <v>18687.86</v>
      </c>
      <c r="H86" s="4" t="n">
        <v>1868.79</v>
      </c>
      <c r="I86" s="5" t="n">
        <v>39133</v>
      </c>
      <c r="J86" s="5" t="n">
        <v>40178</v>
      </c>
      <c r="K86" s="5" t="n">
        <v>40178</v>
      </c>
      <c r="L86" s="7" t="n">
        <v>904</v>
      </c>
      <c r="M86" s="7" t="s">
        <v>151</v>
      </c>
      <c r="N86" s="62" t="n">
        <v>104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7-13T14:47:24Z</dcterms:modified>
  <cp:revision>0</cp:revision>
  <dc:subject/>
  <dc:title/>
</cp:coreProperties>
</file>