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9">
  <si>
    <t xml:space="preserve">Open Contract Analysis for the Roscommon Forest Management Unit</t>
  </si>
  <si>
    <t xml:space="preserve">                                  as of September 9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00701</t>
  </si>
  <si>
    <t xml:space="preserve">1</t>
  </si>
  <si>
    <t xml:space="preserve">GEELS CROSSING                </t>
  </si>
  <si>
    <t xml:space="preserve">TR TIMBER                     </t>
  </si>
  <si>
    <t xml:space="preserve">710120701</t>
  </si>
  <si>
    <t xml:space="preserve">LOST RACK RED PINE            </t>
  </si>
  <si>
    <t xml:space="preserve">C.M. FOREST PRODUCTS, INC.    </t>
  </si>
  <si>
    <t xml:space="preserve">710140701</t>
  </si>
  <si>
    <t xml:space="preserve">DUNHAM LAKE DIVIDE            </t>
  </si>
  <si>
    <t xml:space="preserve">710200701</t>
  </si>
  <si>
    <t xml:space="preserve">AU SABLE ASPEN                </t>
  </si>
  <si>
    <t xml:space="preserve">DANKERT WOOD PRODUCTS         </t>
  </si>
  <si>
    <t xml:space="preserve">710270401</t>
  </si>
  <si>
    <t xml:space="preserve">2</t>
  </si>
  <si>
    <t xml:space="preserve">BLOCK 1174                    </t>
  </si>
  <si>
    <t xml:space="preserve">SHAWN MUMA LOGGING            </t>
  </si>
  <si>
    <t xml:space="preserve">710190701</t>
  </si>
  <si>
    <t xml:space="preserve">BACKUS CREEK ASPEN            </t>
  </si>
  <si>
    <t xml:space="preserve">710180601</t>
  </si>
  <si>
    <t xml:space="preserve">CAMPGROUND ROAD MIX           </t>
  </si>
  <si>
    <t xml:space="preserve">710160701</t>
  </si>
  <si>
    <t xml:space="preserve">HIGH WATER RED PINE           </t>
  </si>
  <si>
    <t xml:space="preserve">BISBALLE FOREST PRODUCTS      </t>
  </si>
  <si>
    <t xml:space="preserve">710150701</t>
  </si>
  <si>
    <t xml:space="preserve">LEVERETT ROAD OAK             </t>
  </si>
  <si>
    <t xml:space="preserve">WILLSIE LUMBER COMPANY        </t>
  </si>
  <si>
    <t xml:space="preserve">710210601</t>
  </si>
  <si>
    <t xml:space="preserve">GOSHAWK PINE                  </t>
  </si>
  <si>
    <t xml:space="preserve">ROGER BAZUIN                        </t>
  </si>
  <si>
    <t xml:space="preserve">716040701</t>
  </si>
  <si>
    <t xml:space="preserve">BACKUS RED PINE               </t>
  </si>
  <si>
    <t xml:space="preserve">716050701</t>
  </si>
  <si>
    <t xml:space="preserve">I-75 ASPEN                    </t>
  </si>
  <si>
    <t xml:space="preserve">710020501</t>
  </si>
  <si>
    <t xml:space="preserve">BLOCK 1185                    </t>
  </si>
  <si>
    <t xml:space="preserve">710070601</t>
  </si>
  <si>
    <t xml:space="preserve">RC OAK                        </t>
  </si>
  <si>
    <t xml:space="preserve">716160601</t>
  </si>
  <si>
    <t xml:space="preserve">M.C.L. HARVEST                </t>
  </si>
  <si>
    <t xml:space="preserve">710270601</t>
  </si>
  <si>
    <t xml:space="preserve">DOW ROAD MIX                  </t>
  </si>
  <si>
    <t xml:space="preserve">710200601</t>
  </si>
  <si>
    <t xml:space="preserve">BARROW PIT OAK                </t>
  </si>
  <si>
    <t xml:space="preserve">TOM MAINVILLE                     </t>
  </si>
  <si>
    <t xml:space="preserve">710020701</t>
  </si>
  <si>
    <t xml:space="preserve">WELL OILED OAK                </t>
  </si>
  <si>
    <t xml:space="preserve">716060801</t>
  </si>
  <si>
    <t xml:space="preserve">NELLSVILLE ASPEN              </t>
  </si>
  <si>
    <t xml:space="preserve">710170701</t>
  </si>
  <si>
    <t xml:space="preserve">BEND HARVEST                  </t>
  </si>
  <si>
    <t xml:space="preserve">710010701</t>
  </si>
  <si>
    <t xml:space="preserve">GEELS MEDLEY                  </t>
  </si>
  <si>
    <t xml:space="preserve">710080801</t>
  </si>
  <si>
    <t xml:space="preserve">9 MILE OAK                    </t>
  </si>
  <si>
    <t xml:space="preserve">710230601</t>
  </si>
  <si>
    <t xml:space="preserve">WINTERGREEN OAK               </t>
  </si>
  <si>
    <t xml:space="preserve">710030801</t>
  </si>
  <si>
    <t xml:space="preserve">RED BARRENS PINE              </t>
  </si>
  <si>
    <t xml:space="preserve">710220701</t>
  </si>
  <si>
    <t xml:space="preserve">A.R.P. BORDER                 </t>
  </si>
  <si>
    <t xml:space="preserve">710070701</t>
  </si>
  <si>
    <t xml:space="preserve">SQUARE D OAK                  </t>
  </si>
  <si>
    <t xml:space="preserve">710070801</t>
  </si>
  <si>
    <t xml:space="preserve">DUNHAM LAKE OAK               </t>
  </si>
  <si>
    <t xml:space="preserve">AJD FOR/PRO                   </t>
  </si>
  <si>
    <t xml:space="preserve">710200801</t>
  </si>
  <si>
    <t xml:space="preserve">RED ROVER                     </t>
  </si>
  <si>
    <t xml:space="preserve">710160801</t>
  </si>
  <si>
    <t xml:space="preserve">TWO TYPE ASPEN                </t>
  </si>
  <si>
    <t xml:space="preserve">OMELL FOREST PRODUCTS         </t>
  </si>
  <si>
    <t xml:space="preserve">710130801</t>
  </si>
  <si>
    <t xml:space="preserve">UPSLOPE OAK                   </t>
  </si>
  <si>
    <t xml:space="preserve">710090801</t>
  </si>
  <si>
    <t xml:space="preserve">75 DIVIDE                     </t>
  </si>
  <si>
    <t xml:space="preserve">710040801</t>
  </si>
  <si>
    <t xml:space="preserve">MERIDIAN JACK                 </t>
  </si>
  <si>
    <t xml:space="preserve">710140801</t>
  </si>
  <si>
    <t xml:space="preserve">POWERLINE DIVIDE              </t>
  </si>
  <si>
    <t xml:space="preserve">710350801</t>
  </si>
  <si>
    <t xml:space="preserve">HIPPIE OAK                    </t>
  </si>
  <si>
    <t xml:space="preserve">BILLSBY LUMBER                </t>
  </si>
  <si>
    <t xml:space="preserve">710220801</t>
  </si>
  <si>
    <t xml:space="preserve">OILFIELD ASPEN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310801</t>
  </si>
  <si>
    <t xml:space="preserve">SOUTHSIDE J.A.M. AGAIN        </t>
  </si>
  <si>
    <t xml:space="preserve">710210801</t>
  </si>
  <si>
    <t xml:space="preserve">PINE ROAD SUMMIT              </t>
  </si>
  <si>
    <t xml:space="preserve">BIEWER SAWMILL, INC           </t>
  </si>
  <si>
    <t xml:space="preserve">710390801</t>
  </si>
  <si>
    <t xml:space="preserve">WANDERING PINE                </t>
  </si>
  <si>
    <t xml:space="preserve">710370801</t>
  </si>
  <si>
    <t xml:space="preserve">HIGH/LOW MIX                  </t>
  </si>
  <si>
    <t xml:space="preserve">710400801</t>
  </si>
  <si>
    <t xml:space="preserve">FIRE ISLAND RED               </t>
  </si>
  <si>
    <t xml:space="preserve">710520801</t>
  </si>
  <si>
    <t xml:space="preserve">SKI TRAIL OAK                 </t>
  </si>
  <si>
    <t xml:space="preserve">710440801</t>
  </si>
  <si>
    <t xml:space="preserve">SECOND TIME PINE              </t>
  </si>
  <si>
    <t xml:space="preserve">710250801</t>
  </si>
  <si>
    <t xml:space="preserve">EMERY HILL OAK  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710230801</t>
  </si>
  <si>
    <t xml:space="preserve">RESERVED HARVEST              </t>
  </si>
  <si>
    <t xml:space="preserve">710410801</t>
  </si>
  <si>
    <t xml:space="preserve">EMERY JACK ASPEN              </t>
  </si>
  <si>
    <t xml:space="preserve">710510801</t>
  </si>
  <si>
    <t xml:space="preserve">SOUTH HILLS OAK               </t>
  </si>
  <si>
    <t xml:space="preserve">710530801</t>
  </si>
  <si>
    <t xml:space="preserve">STONEY RIDGE OAK              </t>
  </si>
  <si>
    <t xml:space="preserve">DUANE MURCHIE                       </t>
  </si>
  <si>
    <t xml:space="preserve">710490801</t>
  </si>
  <si>
    <t xml:space="preserve">ROADSIDE ASPEN   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710460801</t>
  </si>
  <si>
    <t xml:space="preserve">MANY STAND MIX                </t>
  </si>
  <si>
    <t xml:space="preserve">710070901</t>
  </si>
  <si>
    <t xml:space="preserve">DENTON FLOODING ASPEN         </t>
  </si>
  <si>
    <t xml:space="preserve">710500801</t>
  </si>
  <si>
    <t xml:space="preserve">TWO MILES APART               </t>
  </si>
  <si>
    <t xml:space="preserve">710080901</t>
  </si>
  <si>
    <t xml:space="preserve">SWAMP EDGE ASPEN              </t>
  </si>
  <si>
    <t xml:space="preserve">710420801</t>
  </si>
  <si>
    <t xml:space="preserve">FINALE JACK PINE              </t>
  </si>
  <si>
    <t xml:space="preserve">710090901</t>
  </si>
  <si>
    <t xml:space="preserve">MOORSETOWN RED PINE           </t>
  </si>
  <si>
    <t xml:space="preserve">710110801</t>
  </si>
  <si>
    <t xml:space="preserve">ROLLWAY RED PINE              </t>
  </si>
  <si>
    <t xml:space="preserve">HYDROLAKE, INC.               </t>
  </si>
  <si>
    <t xml:space="preserve">710380801</t>
  </si>
  <si>
    <t xml:space="preserve">MOORESTOWN MIX                </t>
  </si>
  <si>
    <t xml:space="preserve">710330801</t>
  </si>
  <si>
    <t xml:space="preserve">REILLY ROAD OAK               </t>
  </si>
  <si>
    <t xml:space="preserve">710290901</t>
  </si>
  <si>
    <t xml:space="preserve">MCGREGOR FARM RPP             </t>
  </si>
  <si>
    <t xml:space="preserve">710280901</t>
  </si>
  <si>
    <t xml:space="preserve">GRASS LAKE RPP                </t>
  </si>
  <si>
    <t xml:space="preserve">710270901</t>
  </si>
  <si>
    <t xml:space="preserve">AUSABLE ROAD RPP              </t>
  </si>
  <si>
    <t xml:space="preserve">MID MICHIGAN LOGGING          </t>
  </si>
  <si>
    <t xml:space="preserve">710100901</t>
  </si>
  <si>
    <t xml:space="preserve">BEAVER RD. MIX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27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8876.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235235.8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48577.9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886657.9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0332690349733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065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873715753424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3</v>
      </c>
      <c r="F31" s="3" t="n">
        <v>914.2</v>
      </c>
      <c r="G31" s="4" t="n">
        <v>22144.57</v>
      </c>
      <c r="H31" s="4" t="n">
        <v>22144.57</v>
      </c>
      <c r="I31" s="5" t="n">
        <v>39357</v>
      </c>
      <c r="J31" s="5" t="n">
        <v>40086</v>
      </c>
      <c r="K31" s="5" t="n">
        <v>40086</v>
      </c>
      <c r="L31" s="6" t="n">
        <v>21</v>
      </c>
      <c r="M31" s="6" t="s">
        <v>54</v>
      </c>
      <c r="N31" s="61" t="n">
        <v>729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4</v>
      </c>
      <c r="F32" s="3" t="n">
        <v>389</v>
      </c>
      <c r="G32" s="4" t="n">
        <v>13719.25</v>
      </c>
      <c r="H32" s="4" t="n">
        <v>13719.25</v>
      </c>
      <c r="I32" s="5" t="n">
        <v>39307</v>
      </c>
      <c r="J32" s="5" t="n">
        <v>40086</v>
      </c>
      <c r="K32" s="5" t="n">
        <v>40086</v>
      </c>
      <c r="L32" s="6" t="n">
        <v>21</v>
      </c>
      <c r="M32" s="6" t="s">
        <v>57</v>
      </c>
      <c r="N32" s="61" t="n">
        <v>77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2</v>
      </c>
      <c r="F33" s="3" t="n">
        <v>541</v>
      </c>
      <c r="G33" s="4" t="n">
        <v>16361.3</v>
      </c>
      <c r="H33" s="4" t="n">
        <v>16361.3</v>
      </c>
      <c r="I33" s="5" t="n">
        <v>39307</v>
      </c>
      <c r="J33" s="5" t="n">
        <v>40086</v>
      </c>
      <c r="K33" s="5" t="n">
        <v>40086</v>
      </c>
      <c r="L33" s="6" t="n">
        <v>21</v>
      </c>
      <c r="M33" s="6" t="s">
        <v>57</v>
      </c>
      <c r="N33" s="61" t="n">
        <v>77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26</v>
      </c>
      <c r="F34" s="3" t="n">
        <v>391.2</v>
      </c>
      <c r="G34" s="4" t="n">
        <v>9165.4</v>
      </c>
      <c r="H34" s="4" t="n">
        <v>5499.24</v>
      </c>
      <c r="I34" s="5" t="n">
        <v>39405</v>
      </c>
      <c r="J34" s="5" t="n">
        <v>40178</v>
      </c>
      <c r="K34" s="5" t="n">
        <v>40178</v>
      </c>
      <c r="L34" s="6" t="n">
        <v>113</v>
      </c>
      <c r="M34" s="6" t="s">
        <v>62</v>
      </c>
      <c r="N34" s="61" t="n">
        <v>77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64</v>
      </c>
      <c r="D35" s="60" t="s">
        <v>65</v>
      </c>
      <c r="E35" s="3" t="n">
        <v>87</v>
      </c>
      <c r="F35" s="3" t="n">
        <v>2152.2</v>
      </c>
      <c r="G35" s="4" t="n">
        <v>81517.61</v>
      </c>
      <c r="H35" s="4" t="n">
        <v>61138.2</v>
      </c>
      <c r="I35" s="5" t="n">
        <v>39392</v>
      </c>
      <c r="J35" s="5" t="n">
        <v>40178</v>
      </c>
      <c r="K35" s="5" t="n">
        <v>40178</v>
      </c>
      <c r="L35" s="6" t="n">
        <v>113</v>
      </c>
      <c r="M35" s="6" t="s">
        <v>66</v>
      </c>
      <c r="N35" s="61" t="n">
        <v>78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2</v>
      </c>
      <c r="F36" s="3" t="n">
        <v>225.2</v>
      </c>
      <c r="G36" s="4" t="n">
        <v>5737.24</v>
      </c>
      <c r="H36" s="4" t="n">
        <v>573.72</v>
      </c>
      <c r="I36" s="5" t="n">
        <v>39427</v>
      </c>
      <c r="J36" s="5" t="n">
        <v>40178</v>
      </c>
      <c r="K36" s="5" t="n">
        <v>40178</v>
      </c>
      <c r="L36" s="6" t="n">
        <v>113</v>
      </c>
      <c r="M36" s="6" t="s">
        <v>66</v>
      </c>
      <c r="N36" s="61" t="n">
        <v>75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48</v>
      </c>
      <c r="F37" s="3" t="n">
        <v>607.6</v>
      </c>
      <c r="G37" s="4" t="n">
        <v>22287.41</v>
      </c>
      <c r="H37" s="4" t="n">
        <v>3183.92</v>
      </c>
      <c r="I37" s="5" t="n">
        <v>39042</v>
      </c>
      <c r="J37" s="5" t="n">
        <v>39813</v>
      </c>
      <c r="K37" s="5" t="n">
        <v>40178</v>
      </c>
      <c r="L37" s="6" t="n">
        <v>113</v>
      </c>
      <c r="M37" s="6" t="s">
        <v>54</v>
      </c>
      <c r="N37" s="61" t="n">
        <v>113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26</v>
      </c>
      <c r="F38" s="3" t="n">
        <v>677.2</v>
      </c>
      <c r="G38" s="4" t="n">
        <v>27437.84</v>
      </c>
      <c r="H38" s="4" t="n">
        <v>2743.78</v>
      </c>
      <c r="I38" s="5" t="n">
        <v>39405</v>
      </c>
      <c r="J38" s="5" t="n">
        <v>40178</v>
      </c>
      <c r="K38" s="5" t="n">
        <v>40178</v>
      </c>
      <c r="L38" s="6" t="n">
        <v>113</v>
      </c>
      <c r="M38" s="6" t="s">
        <v>73</v>
      </c>
      <c r="N38" s="61" t="n">
        <v>77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19</v>
      </c>
      <c r="F39" s="3" t="n">
        <v>447.8</v>
      </c>
      <c r="G39" s="4" t="n">
        <v>21590.4</v>
      </c>
      <c r="H39" s="4" t="n">
        <v>21590.4</v>
      </c>
      <c r="I39" s="5" t="n">
        <v>39405</v>
      </c>
      <c r="J39" s="5" t="n">
        <v>40178</v>
      </c>
      <c r="K39" s="5" t="n">
        <v>40178</v>
      </c>
      <c r="L39" s="6" t="n">
        <v>113</v>
      </c>
      <c r="M39" s="6" t="s">
        <v>76</v>
      </c>
      <c r="N39" s="61" t="n">
        <v>77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31</v>
      </c>
      <c r="F40" s="3" t="n">
        <v>458.6</v>
      </c>
      <c r="G40" s="4" t="n">
        <v>18687.86</v>
      </c>
      <c r="H40" s="4" t="n">
        <v>18687.86</v>
      </c>
      <c r="I40" s="5" t="n">
        <v>39133</v>
      </c>
      <c r="J40" s="5" t="n">
        <v>40178</v>
      </c>
      <c r="K40" s="5" t="n">
        <v>40178</v>
      </c>
      <c r="L40" s="6" t="n">
        <v>113</v>
      </c>
      <c r="M40" s="6" t="s">
        <v>79</v>
      </c>
      <c r="N40" s="61" t="n">
        <v>104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40</v>
      </c>
      <c r="F41" s="3" t="n">
        <v>408.4</v>
      </c>
      <c r="G41" s="4" t="n">
        <v>17664.5</v>
      </c>
      <c r="H41" s="4" t="n">
        <v>17664.5</v>
      </c>
      <c r="I41" s="5" t="n">
        <v>39406</v>
      </c>
      <c r="J41" s="5" t="n">
        <v>40178</v>
      </c>
      <c r="K41" s="5" t="n">
        <v>40178</v>
      </c>
      <c r="L41" s="62" t="n">
        <v>113</v>
      </c>
      <c r="M41" s="63" t="s">
        <v>66</v>
      </c>
      <c r="N41" s="2" t="n">
        <v>772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3</v>
      </c>
      <c r="F42" s="3" t="n">
        <v>403.2</v>
      </c>
      <c r="G42" s="4" t="n">
        <v>10754.4</v>
      </c>
      <c r="H42" s="4" t="n">
        <v>10754.4</v>
      </c>
      <c r="I42" s="5" t="n">
        <v>39427</v>
      </c>
      <c r="J42" s="5" t="n">
        <v>40178</v>
      </c>
      <c r="K42" s="5" t="n">
        <v>40178</v>
      </c>
      <c r="L42" s="6" t="n">
        <v>113</v>
      </c>
      <c r="M42" s="6" t="s">
        <v>66</v>
      </c>
      <c r="N42" s="61" t="n">
        <v>75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10</v>
      </c>
      <c r="F43" s="3" t="n">
        <v>1720.3</v>
      </c>
      <c r="G43" s="4" t="n">
        <v>77471.05</v>
      </c>
      <c r="H43" s="4" t="n">
        <v>77471.05</v>
      </c>
      <c r="I43" s="5" t="n">
        <v>38720</v>
      </c>
      <c r="J43" s="5" t="n">
        <v>39813</v>
      </c>
      <c r="K43" s="5" t="n">
        <v>40178</v>
      </c>
      <c r="L43" s="6" t="n">
        <v>113</v>
      </c>
      <c r="M43" s="6" t="s">
        <v>66</v>
      </c>
      <c r="N43" s="61" t="n">
        <v>145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44</v>
      </c>
      <c r="F44" s="3" t="n">
        <v>1053</v>
      </c>
      <c r="G44" s="4" t="n">
        <v>29625.35</v>
      </c>
      <c r="H44" s="4" t="n">
        <v>29625.35</v>
      </c>
      <c r="I44" s="5" t="n">
        <v>39392</v>
      </c>
      <c r="J44" s="5" t="n">
        <v>40178</v>
      </c>
      <c r="K44" s="5" t="n">
        <v>40178</v>
      </c>
      <c r="L44" s="6" t="n">
        <v>113</v>
      </c>
      <c r="M44" s="6" t="s">
        <v>62</v>
      </c>
      <c r="N44" s="61" t="n">
        <v>78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78</v>
      </c>
      <c r="F45" s="3" t="n">
        <v>1309.6</v>
      </c>
      <c r="G45" s="4" t="n">
        <v>25133.96</v>
      </c>
      <c r="H45" s="4" t="n">
        <v>25133.96</v>
      </c>
      <c r="I45" s="5" t="n">
        <v>39167</v>
      </c>
      <c r="J45" s="5" t="n">
        <v>39903</v>
      </c>
      <c r="K45" s="5" t="n">
        <v>40268</v>
      </c>
      <c r="L45" s="6" t="n">
        <v>203</v>
      </c>
      <c r="M45" s="6" t="s">
        <v>66</v>
      </c>
      <c r="N45" s="61" t="n">
        <v>110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65</v>
      </c>
      <c r="F46" s="3" t="n">
        <v>1169</v>
      </c>
      <c r="G46" s="4" t="n">
        <v>35306.36</v>
      </c>
      <c r="H46" s="4" t="n">
        <v>5043.77</v>
      </c>
      <c r="I46" s="5" t="n">
        <v>39161</v>
      </c>
      <c r="J46" s="5" t="n">
        <v>39903</v>
      </c>
      <c r="K46" s="5" t="n">
        <v>40268</v>
      </c>
      <c r="L46" s="6" t="n">
        <v>203</v>
      </c>
      <c r="M46" s="6" t="s">
        <v>66</v>
      </c>
      <c r="N46" s="61" t="n">
        <v>110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20</v>
      </c>
      <c r="F47" s="3" t="n">
        <v>221.4</v>
      </c>
      <c r="G47" s="4" t="n">
        <v>4653.18</v>
      </c>
      <c r="H47" s="4" t="n">
        <v>664.74</v>
      </c>
      <c r="I47" s="5" t="n">
        <v>39182</v>
      </c>
      <c r="J47" s="5" t="n">
        <v>39903</v>
      </c>
      <c r="K47" s="5" t="n">
        <v>40268</v>
      </c>
      <c r="L47" s="6" t="n">
        <v>203</v>
      </c>
      <c r="M47" s="6" t="s">
        <v>94</v>
      </c>
      <c r="N47" s="61" t="n">
        <v>108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17</v>
      </c>
      <c r="F48" s="3" t="n">
        <v>1849.4</v>
      </c>
      <c r="G48" s="4" t="n">
        <v>53288.3</v>
      </c>
      <c r="H48" s="4" t="n">
        <v>38367.58</v>
      </c>
      <c r="I48" s="5" t="n">
        <v>39477</v>
      </c>
      <c r="J48" s="5" t="n">
        <v>40268</v>
      </c>
      <c r="K48" s="5" t="n">
        <v>40268</v>
      </c>
      <c r="L48" s="6" t="n">
        <v>203</v>
      </c>
      <c r="M48" s="6" t="s">
        <v>66</v>
      </c>
      <c r="N48" s="61" t="n">
        <v>79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6</v>
      </c>
      <c r="F49" s="3" t="n">
        <v>360</v>
      </c>
      <c r="G49" s="4" t="n">
        <v>8193.35</v>
      </c>
      <c r="H49" s="4" t="n">
        <v>8193.35</v>
      </c>
      <c r="I49" s="5" t="n">
        <v>39531</v>
      </c>
      <c r="J49" s="5" t="n">
        <v>40268</v>
      </c>
      <c r="K49" s="5" t="n">
        <v>40268</v>
      </c>
      <c r="L49" s="6" t="n">
        <v>203</v>
      </c>
      <c r="M49" s="6" t="s">
        <v>66</v>
      </c>
      <c r="N49" s="61" t="n">
        <v>73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55</v>
      </c>
      <c r="F50" s="3" t="n">
        <v>847.8</v>
      </c>
      <c r="G50" s="4" t="n">
        <v>42545.37</v>
      </c>
      <c r="H50" s="4" t="n">
        <v>42545.37</v>
      </c>
      <c r="I50" s="5" t="n">
        <v>39546</v>
      </c>
      <c r="J50" s="5" t="n">
        <v>40268</v>
      </c>
      <c r="K50" s="5" t="n">
        <v>40268</v>
      </c>
      <c r="L50" s="6" t="n">
        <v>203</v>
      </c>
      <c r="M50" s="6" t="s">
        <v>54</v>
      </c>
      <c r="N50" s="61" t="n">
        <v>72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39</v>
      </c>
      <c r="F51" s="3" t="n">
        <v>686</v>
      </c>
      <c r="G51" s="4" t="n">
        <v>17841.95</v>
      </c>
      <c r="H51" s="4" t="n">
        <v>17841.95</v>
      </c>
      <c r="I51" s="5" t="n">
        <v>39477</v>
      </c>
      <c r="J51" s="5" t="n">
        <v>40268</v>
      </c>
      <c r="K51" s="5" t="n">
        <v>40268</v>
      </c>
      <c r="L51" s="6" t="n">
        <v>203</v>
      </c>
      <c r="M51" s="6" t="s">
        <v>66</v>
      </c>
      <c r="N51" s="61" t="n">
        <v>79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3</v>
      </c>
      <c r="C52" s="65" t="s">
        <v>52</v>
      </c>
      <c r="D52" s="2" t="s">
        <v>104</v>
      </c>
      <c r="E52" s="3" t="n">
        <v>30</v>
      </c>
      <c r="F52" s="3" t="n">
        <v>448.8</v>
      </c>
      <c r="G52" s="4" t="n">
        <v>12708.44</v>
      </c>
      <c r="H52" s="4" t="n">
        <v>12708.44</v>
      </c>
      <c r="I52" s="5" t="n">
        <v>39531</v>
      </c>
      <c r="J52" s="5" t="n">
        <v>40268</v>
      </c>
      <c r="K52" s="5" t="n">
        <v>40268</v>
      </c>
      <c r="L52" s="6" t="n">
        <v>203</v>
      </c>
      <c r="M52" s="6" t="s">
        <v>57</v>
      </c>
      <c r="N52" s="61" t="n">
        <v>73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5</v>
      </c>
      <c r="C53" s="65" t="s">
        <v>52</v>
      </c>
      <c r="D53" s="2" t="s">
        <v>106</v>
      </c>
      <c r="E53" s="3" t="n">
        <v>30</v>
      </c>
      <c r="F53" s="3" t="n">
        <v>266.9</v>
      </c>
      <c r="G53" s="4" t="n">
        <v>5230.89</v>
      </c>
      <c r="H53" s="4" t="n">
        <v>747.27</v>
      </c>
      <c r="I53" s="5" t="n">
        <v>39231</v>
      </c>
      <c r="J53" s="5" t="n">
        <v>39994</v>
      </c>
      <c r="K53" s="5" t="n">
        <v>40359</v>
      </c>
      <c r="L53" s="6" t="n">
        <v>294</v>
      </c>
      <c r="M53" s="6" t="s">
        <v>73</v>
      </c>
      <c r="N53" s="61" t="n">
        <v>112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7</v>
      </c>
      <c r="C54" s="65" t="s">
        <v>52</v>
      </c>
      <c r="D54" s="2" t="s">
        <v>108</v>
      </c>
      <c r="E54" s="3" t="n">
        <v>51</v>
      </c>
      <c r="F54" s="3" t="n">
        <v>1103.8</v>
      </c>
      <c r="G54" s="4" t="n">
        <v>41614.96</v>
      </c>
      <c r="H54" s="4" t="n">
        <v>4161.5</v>
      </c>
      <c r="I54" s="5" t="n">
        <v>39574</v>
      </c>
      <c r="J54" s="5" t="n">
        <v>40359</v>
      </c>
      <c r="K54" s="5" t="n">
        <v>40359</v>
      </c>
      <c r="L54" s="6" t="n">
        <v>294</v>
      </c>
      <c r="M54" s="6" t="s">
        <v>73</v>
      </c>
      <c r="N54" s="61" t="n">
        <v>78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09</v>
      </c>
      <c r="C55" s="65" t="s">
        <v>52</v>
      </c>
      <c r="D55" s="2" t="s">
        <v>110</v>
      </c>
      <c r="E55" s="3" t="n">
        <v>18</v>
      </c>
      <c r="F55" s="3" t="n">
        <v>204</v>
      </c>
      <c r="G55" s="4" t="n">
        <v>3763.8</v>
      </c>
      <c r="H55" s="4" t="n">
        <v>376.38</v>
      </c>
      <c r="I55" s="5" t="n">
        <v>39568</v>
      </c>
      <c r="J55" s="5" t="n">
        <v>40359</v>
      </c>
      <c r="K55" s="5" t="n">
        <v>40359</v>
      </c>
      <c r="L55" s="6" t="n">
        <v>294</v>
      </c>
      <c r="M55" s="6" t="s">
        <v>62</v>
      </c>
      <c r="N55" s="61" t="n">
        <v>79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1</v>
      </c>
      <c r="C56" s="65" t="s">
        <v>52</v>
      </c>
      <c r="D56" s="2" t="s">
        <v>112</v>
      </c>
      <c r="E56" s="3" t="n">
        <v>64</v>
      </c>
      <c r="F56" s="3" t="n">
        <v>1083.8</v>
      </c>
      <c r="G56" s="4" t="n">
        <v>31660.55</v>
      </c>
      <c r="H56" s="4" t="n">
        <v>31660.55</v>
      </c>
      <c r="I56" s="5" t="n">
        <v>39566</v>
      </c>
      <c r="J56" s="5" t="n">
        <v>40359</v>
      </c>
      <c r="K56" s="5" t="n">
        <v>40359</v>
      </c>
      <c r="L56" s="6" t="n">
        <v>294</v>
      </c>
      <c r="M56" s="6" t="s">
        <v>66</v>
      </c>
      <c r="N56" s="61" t="n">
        <v>79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3</v>
      </c>
      <c r="C57" s="65" t="s">
        <v>52</v>
      </c>
      <c r="D57" s="2" t="s">
        <v>114</v>
      </c>
      <c r="E57" s="3" t="n">
        <v>140</v>
      </c>
      <c r="F57" s="3" t="n">
        <v>2360.2</v>
      </c>
      <c r="G57" s="4" t="n">
        <v>106277</v>
      </c>
      <c r="H57" s="4" t="n">
        <v>106277</v>
      </c>
      <c r="I57" s="5" t="n">
        <v>39580</v>
      </c>
      <c r="J57" s="5" t="n">
        <v>40359</v>
      </c>
      <c r="K57" s="5" t="n">
        <v>40359</v>
      </c>
      <c r="L57" s="6" t="n">
        <v>294</v>
      </c>
      <c r="M57" s="6" t="s">
        <v>115</v>
      </c>
      <c r="N57" s="61" t="n">
        <v>77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6</v>
      </c>
      <c r="C58" s="65" t="s">
        <v>52</v>
      </c>
      <c r="D58" s="2" t="s">
        <v>117</v>
      </c>
      <c r="E58" s="3" t="n">
        <v>36</v>
      </c>
      <c r="F58" s="3" t="n">
        <v>485.2</v>
      </c>
      <c r="G58" s="4" t="n">
        <v>34069.6</v>
      </c>
      <c r="H58" s="4" t="n">
        <v>3406.96</v>
      </c>
      <c r="I58" s="5" t="n">
        <v>39716</v>
      </c>
      <c r="J58" s="5" t="n">
        <v>40451</v>
      </c>
      <c r="K58" s="5" t="n">
        <v>40451</v>
      </c>
      <c r="L58" s="6" t="n">
        <v>386</v>
      </c>
      <c r="M58" s="6" t="s">
        <v>57</v>
      </c>
      <c r="N58" s="61" t="n">
        <v>73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18</v>
      </c>
      <c r="C59" s="65" t="s">
        <v>52</v>
      </c>
      <c r="D59" s="2" t="s">
        <v>119</v>
      </c>
      <c r="E59" s="3" t="n">
        <v>5</v>
      </c>
      <c r="F59" s="3" t="n">
        <v>140.4</v>
      </c>
      <c r="G59" s="4" t="n">
        <v>2456.35</v>
      </c>
      <c r="H59" s="4" t="n">
        <v>245.64</v>
      </c>
      <c r="I59" s="5" t="n">
        <v>39678</v>
      </c>
      <c r="J59" s="5" t="n">
        <v>40451</v>
      </c>
      <c r="K59" s="5" t="n">
        <v>40451</v>
      </c>
      <c r="L59" s="6" t="n">
        <v>386</v>
      </c>
      <c r="M59" s="6" t="s">
        <v>120</v>
      </c>
      <c r="N59" s="61" t="n">
        <v>77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41</v>
      </c>
      <c r="F60" s="3" t="n">
        <v>533.2</v>
      </c>
      <c r="G60" s="4" t="n">
        <v>10706.85</v>
      </c>
      <c r="H60" s="4" t="n">
        <v>8030.14</v>
      </c>
      <c r="I60" s="5" t="n">
        <v>39678</v>
      </c>
      <c r="J60" s="5" t="n">
        <v>40451</v>
      </c>
      <c r="K60" s="5" t="n">
        <v>40451</v>
      </c>
      <c r="L60" s="6" t="n">
        <v>386</v>
      </c>
      <c r="M60" s="6" t="s">
        <v>62</v>
      </c>
      <c r="N60" s="61" t="n">
        <v>77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29</v>
      </c>
      <c r="F61" s="3" t="n">
        <v>601.8</v>
      </c>
      <c r="G61" s="4" t="n">
        <v>19484.7</v>
      </c>
      <c r="H61" s="4" t="n">
        <v>19484.7</v>
      </c>
      <c r="I61" s="5" t="n">
        <v>39664</v>
      </c>
      <c r="J61" s="5" t="n">
        <v>40451</v>
      </c>
      <c r="K61" s="5" t="n">
        <v>40451</v>
      </c>
      <c r="L61" s="6" t="n">
        <v>386</v>
      </c>
      <c r="M61" s="6" t="s">
        <v>57</v>
      </c>
      <c r="N61" s="61" t="n">
        <v>78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5</v>
      </c>
      <c r="C62" s="65" t="s">
        <v>52</v>
      </c>
      <c r="D62" s="2" t="s">
        <v>126</v>
      </c>
      <c r="E62" s="3" t="n">
        <v>31</v>
      </c>
      <c r="F62" s="3" t="n">
        <v>466</v>
      </c>
      <c r="G62" s="4" t="n">
        <v>14278.6</v>
      </c>
      <c r="H62" s="4" t="n">
        <v>1427.86</v>
      </c>
      <c r="I62" s="5" t="n">
        <v>39664</v>
      </c>
      <c r="J62" s="5" t="n">
        <v>40451</v>
      </c>
      <c r="K62" s="5" t="n">
        <v>40451</v>
      </c>
      <c r="L62" s="6" t="n">
        <v>386</v>
      </c>
      <c r="M62" s="6" t="s">
        <v>57</v>
      </c>
      <c r="N62" s="61" t="n">
        <v>78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7</v>
      </c>
      <c r="C63" s="65" t="s">
        <v>52</v>
      </c>
      <c r="D63" s="2" t="s">
        <v>128</v>
      </c>
      <c r="E63" s="3" t="n">
        <v>33</v>
      </c>
      <c r="F63" s="3" t="n">
        <v>1073.4</v>
      </c>
      <c r="G63" s="4" t="n">
        <v>45410.65</v>
      </c>
      <c r="H63" s="4" t="n">
        <v>45410.65</v>
      </c>
      <c r="I63" s="5" t="n">
        <v>39686</v>
      </c>
      <c r="J63" s="5" t="n">
        <v>40451</v>
      </c>
      <c r="K63" s="5" t="n">
        <v>40451</v>
      </c>
      <c r="L63" s="6" t="n">
        <v>386</v>
      </c>
      <c r="M63" s="6" t="s">
        <v>57</v>
      </c>
      <c r="N63" s="61" t="n">
        <v>76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29</v>
      </c>
      <c r="C64" s="65" t="s">
        <v>52</v>
      </c>
      <c r="D64" s="2" t="s">
        <v>130</v>
      </c>
      <c r="E64" s="3" t="n">
        <v>47</v>
      </c>
      <c r="F64" s="3" t="n">
        <v>488</v>
      </c>
      <c r="G64" s="4" t="n">
        <v>16486.76</v>
      </c>
      <c r="H64" s="4" t="n">
        <v>16486.76</v>
      </c>
      <c r="I64" s="5" t="n">
        <v>39727</v>
      </c>
      <c r="J64" s="5" t="n">
        <v>40451</v>
      </c>
      <c r="K64" s="5" t="n">
        <v>40451</v>
      </c>
      <c r="L64" s="6" t="n">
        <v>386</v>
      </c>
      <c r="M64" s="6" t="s">
        <v>131</v>
      </c>
      <c r="N64" s="61" t="n">
        <v>72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17</v>
      </c>
      <c r="F65" s="3" t="n">
        <v>504.2</v>
      </c>
      <c r="G65" s="4" t="n">
        <v>14246.5</v>
      </c>
      <c r="H65" s="4" t="n">
        <v>1424.65</v>
      </c>
      <c r="I65" s="5" t="n">
        <v>39727</v>
      </c>
      <c r="J65" s="5" t="n">
        <v>40451</v>
      </c>
      <c r="K65" s="5" t="n">
        <v>40451</v>
      </c>
      <c r="L65" s="6" t="n">
        <v>386</v>
      </c>
      <c r="M65" s="6" t="s">
        <v>66</v>
      </c>
      <c r="N65" s="61" t="n">
        <v>72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4</v>
      </c>
      <c r="C66" s="65" t="s">
        <v>52</v>
      </c>
      <c r="D66" s="2" t="s">
        <v>135</v>
      </c>
      <c r="E66" s="3" t="n">
        <v>80</v>
      </c>
      <c r="F66" s="3" t="n">
        <v>1788</v>
      </c>
      <c r="G66" s="4" t="n">
        <v>111896.64</v>
      </c>
      <c r="H66" s="4" t="n">
        <v>79255.86</v>
      </c>
      <c r="I66" s="5" t="n">
        <v>38278</v>
      </c>
      <c r="J66" s="5" t="n">
        <v>39355</v>
      </c>
      <c r="K66" s="5" t="n">
        <v>40451</v>
      </c>
      <c r="L66" s="6" t="n">
        <v>386</v>
      </c>
      <c r="M66" s="6" t="s">
        <v>136</v>
      </c>
      <c r="N66" s="61" t="n">
        <v>217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37</v>
      </c>
      <c r="F67" s="3" t="n">
        <v>673.8</v>
      </c>
      <c r="G67" s="4" t="n">
        <v>19607.7</v>
      </c>
      <c r="H67" s="4" t="n">
        <v>1960.77</v>
      </c>
      <c r="I67" s="5" t="n">
        <v>39716</v>
      </c>
      <c r="J67" s="5" t="n">
        <v>40451</v>
      </c>
      <c r="K67" s="5" t="n">
        <v>40451</v>
      </c>
      <c r="L67" s="6" t="n">
        <v>386</v>
      </c>
      <c r="M67" s="6" t="s">
        <v>57</v>
      </c>
      <c r="N67" s="61" t="n">
        <v>73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100</v>
      </c>
      <c r="F68" s="3" t="n">
        <v>3801.4</v>
      </c>
      <c r="G68" s="4" t="n">
        <v>234543.04</v>
      </c>
      <c r="H68" s="4" t="n">
        <v>23454.31</v>
      </c>
      <c r="I68" s="5" t="n">
        <v>39765</v>
      </c>
      <c r="J68" s="5" t="n">
        <v>40543</v>
      </c>
      <c r="K68" s="5" t="n">
        <v>40543</v>
      </c>
      <c r="L68" s="6" t="n">
        <v>478</v>
      </c>
      <c r="M68" s="6" t="s">
        <v>141</v>
      </c>
      <c r="N68" s="61" t="n">
        <v>77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43</v>
      </c>
      <c r="F69" s="3" t="n">
        <v>609.7</v>
      </c>
      <c r="G69" s="4" t="n">
        <v>13890.71</v>
      </c>
      <c r="H69" s="4" t="n">
        <v>1389.08</v>
      </c>
      <c r="I69" s="5" t="n">
        <v>39757</v>
      </c>
      <c r="J69" s="5" t="n">
        <v>40543</v>
      </c>
      <c r="K69" s="5" t="n">
        <v>40543</v>
      </c>
      <c r="L69" s="6" t="n">
        <v>478</v>
      </c>
      <c r="M69" s="6" t="s">
        <v>73</v>
      </c>
      <c r="N69" s="61" t="n">
        <v>78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40</v>
      </c>
      <c r="F70" s="3" t="n">
        <v>584.6</v>
      </c>
      <c r="G70" s="4" t="n">
        <v>19449.27</v>
      </c>
      <c r="H70" s="4" t="n">
        <v>1944.93</v>
      </c>
      <c r="I70" s="5" t="n">
        <v>39757</v>
      </c>
      <c r="J70" s="5" t="n">
        <v>40543</v>
      </c>
      <c r="K70" s="5" t="n">
        <v>40543</v>
      </c>
      <c r="L70" s="6" t="n">
        <v>478</v>
      </c>
      <c r="M70" s="6" t="s">
        <v>73</v>
      </c>
      <c r="N70" s="61" t="n">
        <v>78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13</v>
      </c>
      <c r="F71" s="3" t="n">
        <v>154.2</v>
      </c>
      <c r="G71" s="4" t="n">
        <v>6385.35</v>
      </c>
      <c r="H71" s="4" t="n">
        <v>6385.35</v>
      </c>
      <c r="I71" s="5" t="n">
        <v>39757</v>
      </c>
      <c r="J71" s="5" t="n">
        <v>40543</v>
      </c>
      <c r="K71" s="5" t="n">
        <v>40543</v>
      </c>
      <c r="L71" s="6" t="n">
        <v>478</v>
      </c>
      <c r="M71" s="6" t="s">
        <v>62</v>
      </c>
      <c r="N71" s="61" t="n">
        <v>78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124</v>
      </c>
      <c r="F72" s="3" t="n">
        <v>2135</v>
      </c>
      <c r="G72" s="4" t="n">
        <v>80974.2</v>
      </c>
      <c r="H72" s="4" t="n">
        <v>72876.78</v>
      </c>
      <c r="I72" s="5" t="n">
        <v>39870</v>
      </c>
      <c r="J72" s="5" t="n">
        <v>40633</v>
      </c>
      <c r="K72" s="5" t="n">
        <v>40633</v>
      </c>
      <c r="L72" s="6" t="n">
        <v>568</v>
      </c>
      <c r="M72" s="6" t="s">
        <v>66</v>
      </c>
      <c r="N72" s="61" t="n">
        <v>76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60</v>
      </c>
      <c r="F73" s="3" t="n">
        <v>705.6</v>
      </c>
      <c r="G73" s="4" t="n">
        <v>30752.2</v>
      </c>
      <c r="H73" s="4" t="n">
        <v>17221.22</v>
      </c>
      <c r="I73" s="5" t="n">
        <v>39870</v>
      </c>
      <c r="J73" s="5" t="n">
        <v>40633</v>
      </c>
      <c r="K73" s="5" t="n">
        <v>40633</v>
      </c>
      <c r="L73" s="6" t="n">
        <v>568</v>
      </c>
      <c r="M73" s="6" t="s">
        <v>66</v>
      </c>
      <c r="N73" s="61" t="n">
        <v>76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33</v>
      </c>
      <c r="F74" s="3" t="n">
        <v>819.8</v>
      </c>
      <c r="G74" s="4" t="n">
        <v>31841.4</v>
      </c>
      <c r="H74" s="4" t="n">
        <v>3184.14</v>
      </c>
      <c r="I74" s="5" t="n">
        <v>39847</v>
      </c>
      <c r="J74" s="5" t="n">
        <v>40633</v>
      </c>
      <c r="K74" s="5" t="n">
        <v>40633</v>
      </c>
      <c r="L74" s="6" t="n">
        <v>568</v>
      </c>
      <c r="M74" s="6" t="s">
        <v>54</v>
      </c>
      <c r="N74" s="61" t="n">
        <v>78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4</v>
      </c>
      <c r="C75" s="65" t="s">
        <v>52</v>
      </c>
      <c r="D75" s="2" t="s">
        <v>155</v>
      </c>
      <c r="E75" s="3" t="n">
        <v>38</v>
      </c>
      <c r="F75" s="3" t="n">
        <v>595.4</v>
      </c>
      <c r="G75" s="4" t="n">
        <v>23194.25</v>
      </c>
      <c r="H75" s="4" t="n">
        <v>16931.8</v>
      </c>
      <c r="I75" s="5" t="n">
        <v>39846</v>
      </c>
      <c r="J75" s="5" t="n">
        <v>40633</v>
      </c>
      <c r="K75" s="5" t="n">
        <v>40633</v>
      </c>
      <c r="L75" s="6" t="n">
        <v>568</v>
      </c>
      <c r="M75" s="6" t="s">
        <v>156</v>
      </c>
      <c r="N75" s="61" t="n">
        <v>78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49</v>
      </c>
      <c r="F76" s="3" t="n">
        <v>975.2</v>
      </c>
      <c r="G76" s="4" t="n">
        <v>32530.25</v>
      </c>
      <c r="H76" s="4" t="n">
        <v>3253.03</v>
      </c>
      <c r="I76" s="5" t="n">
        <v>39847</v>
      </c>
      <c r="J76" s="5" t="n">
        <v>40633</v>
      </c>
      <c r="K76" s="5" t="n">
        <v>40633</v>
      </c>
      <c r="L76" s="6" t="n">
        <v>568</v>
      </c>
      <c r="M76" s="6" t="s">
        <v>54</v>
      </c>
      <c r="N76" s="61" t="n">
        <v>78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93</v>
      </c>
      <c r="F77" s="3" t="n">
        <v>972</v>
      </c>
      <c r="G77" s="4" t="n">
        <v>36078.6</v>
      </c>
      <c r="H77" s="4" t="n">
        <v>36078.6</v>
      </c>
      <c r="I77" s="5" t="n">
        <v>39840</v>
      </c>
      <c r="J77" s="5" t="n">
        <v>40633</v>
      </c>
      <c r="K77" s="5" t="n">
        <v>40633</v>
      </c>
      <c r="L77" s="6" t="n">
        <v>568</v>
      </c>
      <c r="M77" s="6" t="s">
        <v>57</v>
      </c>
      <c r="N77" s="61" t="n">
        <v>79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45</v>
      </c>
      <c r="F78" s="3" t="n">
        <v>606.6</v>
      </c>
      <c r="G78" s="4" t="n">
        <v>16564.1</v>
      </c>
      <c r="H78" s="4" t="n">
        <v>16564.1</v>
      </c>
      <c r="I78" s="5" t="n">
        <v>39947</v>
      </c>
      <c r="J78" s="5" t="n">
        <v>40724</v>
      </c>
      <c r="K78" s="5" t="n">
        <v>40724</v>
      </c>
      <c r="L78" s="6" t="n">
        <v>659</v>
      </c>
      <c r="M78" s="6" t="s">
        <v>57</v>
      </c>
      <c r="N78" s="61" t="n">
        <v>77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140</v>
      </c>
      <c r="F79" s="3" t="n">
        <v>1719.4</v>
      </c>
      <c r="G79" s="4" t="n">
        <v>73595.19</v>
      </c>
      <c r="H79" s="4" t="n">
        <v>44157.11</v>
      </c>
      <c r="I79" s="5" t="n">
        <v>39966</v>
      </c>
      <c r="J79" s="5" t="n">
        <v>40724</v>
      </c>
      <c r="K79" s="5" t="n">
        <v>40724</v>
      </c>
      <c r="L79" s="6" t="n">
        <v>659</v>
      </c>
      <c r="M79" s="6" t="s">
        <v>165</v>
      </c>
      <c r="N79" s="61" t="n">
        <v>75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23</v>
      </c>
      <c r="F80" s="3" t="n">
        <v>398.8</v>
      </c>
      <c r="G80" s="4" t="n">
        <v>8977.39</v>
      </c>
      <c r="H80" s="4" t="n">
        <v>897.74</v>
      </c>
      <c r="I80" s="5" t="n">
        <v>39931</v>
      </c>
      <c r="J80" s="5" t="n">
        <v>40724</v>
      </c>
      <c r="K80" s="5" t="n">
        <v>40724</v>
      </c>
      <c r="L80" s="6" t="n">
        <v>659</v>
      </c>
      <c r="M80" s="6" t="s">
        <v>66</v>
      </c>
      <c r="N80" s="61" t="n">
        <v>79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7</v>
      </c>
      <c r="F81" s="3" t="n">
        <v>85.2</v>
      </c>
      <c r="G81" s="4" t="n">
        <v>1293.04</v>
      </c>
      <c r="H81" s="4" t="n">
        <v>129.31</v>
      </c>
      <c r="I81" s="5" t="n">
        <v>39931</v>
      </c>
      <c r="J81" s="5" t="n">
        <v>40724</v>
      </c>
      <c r="K81" s="5" t="n">
        <v>40724</v>
      </c>
      <c r="L81" s="6" t="n">
        <v>659</v>
      </c>
      <c r="M81" s="6" t="s">
        <v>170</v>
      </c>
      <c r="N81" s="61" t="n">
        <v>79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41</v>
      </c>
      <c r="F82" s="3" t="n">
        <v>628</v>
      </c>
      <c r="G82" s="4" t="n">
        <v>16821.7</v>
      </c>
      <c r="H82" s="4" t="n">
        <v>1682.17</v>
      </c>
      <c r="I82" s="5" t="n">
        <v>39952</v>
      </c>
      <c r="J82" s="5" t="n">
        <v>40724</v>
      </c>
      <c r="K82" s="5" t="n">
        <v>40724</v>
      </c>
      <c r="L82" s="6" t="n">
        <v>659</v>
      </c>
      <c r="M82" s="6" t="s">
        <v>66</v>
      </c>
      <c r="N82" s="61" t="n">
        <v>77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83</v>
      </c>
      <c r="F83" s="3" t="n">
        <v>899.8</v>
      </c>
      <c r="G83" s="4" t="n">
        <v>21385.75</v>
      </c>
      <c r="H83" s="4" t="n">
        <v>2138.58</v>
      </c>
      <c r="I83" s="5" t="n">
        <v>39917</v>
      </c>
      <c r="J83" s="5" t="n">
        <v>40724</v>
      </c>
      <c r="K83" s="5" t="n">
        <v>40724</v>
      </c>
      <c r="L83" s="6" t="n">
        <v>659</v>
      </c>
      <c r="M83" s="6" t="s">
        <v>57</v>
      </c>
      <c r="N83" s="61" t="n">
        <v>80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19</v>
      </c>
      <c r="F84" s="3" t="n">
        <v>399</v>
      </c>
      <c r="G84" s="4" t="n">
        <v>15435.21</v>
      </c>
      <c r="H84" s="4" t="n">
        <v>1543.53</v>
      </c>
      <c r="I84" s="5" t="n">
        <v>39966</v>
      </c>
      <c r="J84" s="5" t="n">
        <v>40724</v>
      </c>
      <c r="K84" s="5" t="n">
        <v>40724</v>
      </c>
      <c r="L84" s="6" t="n">
        <v>659</v>
      </c>
      <c r="M84" s="6" t="s">
        <v>54</v>
      </c>
      <c r="N84" s="61" t="n">
        <v>75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61</v>
      </c>
      <c r="F85" s="3" t="n">
        <v>852.2</v>
      </c>
      <c r="G85" s="4" t="n">
        <v>21327.9</v>
      </c>
      <c r="H85" s="4" t="n">
        <v>2132.79</v>
      </c>
      <c r="I85" s="5" t="n">
        <v>39917</v>
      </c>
      <c r="J85" s="5" t="n">
        <v>40724</v>
      </c>
      <c r="K85" s="5" t="n">
        <v>40724</v>
      </c>
      <c r="L85" s="6" t="n">
        <v>659</v>
      </c>
      <c r="M85" s="6" t="s">
        <v>57</v>
      </c>
      <c r="N85" s="61" t="n">
        <v>80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73</v>
      </c>
      <c r="F86" s="3" t="n">
        <v>1400.2</v>
      </c>
      <c r="G86" s="4" t="n">
        <v>25604.55</v>
      </c>
      <c r="H86" s="4" t="n">
        <v>2560.46</v>
      </c>
      <c r="I86" s="5" t="n">
        <v>39931</v>
      </c>
      <c r="J86" s="5" t="n">
        <v>40724</v>
      </c>
      <c r="K86" s="5" t="n">
        <v>40724</v>
      </c>
      <c r="L86" s="6" t="n">
        <v>659</v>
      </c>
      <c r="M86" s="6" t="s">
        <v>66</v>
      </c>
      <c r="N86" s="61" t="n">
        <v>793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20</v>
      </c>
      <c r="F87" s="3" t="n">
        <v>192</v>
      </c>
      <c r="G87" s="4" t="n">
        <v>3476.05</v>
      </c>
      <c r="H87" s="4" t="n">
        <v>347.61</v>
      </c>
      <c r="I87" s="5" t="n">
        <v>39952</v>
      </c>
      <c r="J87" s="5" t="n">
        <v>40724</v>
      </c>
      <c r="K87" s="5" t="n">
        <v>40724</v>
      </c>
      <c r="L87" s="6" t="n">
        <v>659</v>
      </c>
      <c r="M87" s="6" t="s">
        <v>120</v>
      </c>
      <c r="N87" s="61" t="n">
        <v>77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71</v>
      </c>
      <c r="F88" s="3" t="n">
        <v>798.2</v>
      </c>
      <c r="G88" s="4" t="n">
        <v>41645.72</v>
      </c>
      <c r="H88" s="4" t="n">
        <v>4164.58</v>
      </c>
      <c r="I88" s="5" t="n">
        <v>39966</v>
      </c>
      <c r="J88" s="5" t="n">
        <v>40724</v>
      </c>
      <c r="K88" s="5" t="n">
        <v>40724</v>
      </c>
      <c r="L88" s="6" t="n">
        <v>659</v>
      </c>
      <c r="M88" s="6" t="s">
        <v>185</v>
      </c>
      <c r="N88" s="61" t="n">
        <v>75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49</v>
      </c>
      <c r="F89" s="3" t="n">
        <v>802.4</v>
      </c>
      <c r="G89" s="4" t="n">
        <v>28338.05</v>
      </c>
      <c r="H89" s="4" t="n">
        <v>2833.81</v>
      </c>
      <c r="I89" s="5" t="n">
        <v>39952</v>
      </c>
      <c r="J89" s="5" t="n">
        <v>40724</v>
      </c>
      <c r="K89" s="5" t="n">
        <v>40724</v>
      </c>
      <c r="L89" s="6" t="n">
        <v>659</v>
      </c>
      <c r="M89" s="6" t="s">
        <v>66</v>
      </c>
      <c r="N89" s="61" t="n">
        <v>772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97</v>
      </c>
      <c r="F90" s="3" t="n">
        <v>1382</v>
      </c>
      <c r="G90" s="4" t="n">
        <v>41204.9</v>
      </c>
      <c r="H90" s="4" t="n">
        <v>41204.9</v>
      </c>
      <c r="I90" s="5" t="n">
        <v>39952</v>
      </c>
      <c r="J90" s="5" t="n">
        <v>40724</v>
      </c>
      <c r="K90" s="5" t="n">
        <v>40724</v>
      </c>
      <c r="L90" s="6" t="n">
        <v>659</v>
      </c>
      <c r="M90" s="6" t="s">
        <v>57</v>
      </c>
      <c r="N90" s="61" t="n">
        <v>77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0</v>
      </c>
      <c r="C91" s="65" t="s">
        <v>52</v>
      </c>
      <c r="D91" s="2" t="s">
        <v>191</v>
      </c>
      <c r="E91" s="3" t="n">
        <v>25</v>
      </c>
      <c r="F91" s="3" t="n">
        <v>670.6</v>
      </c>
      <c r="G91" s="4" t="n">
        <v>32301.92</v>
      </c>
      <c r="H91" s="4" t="n">
        <v>3230.2</v>
      </c>
      <c r="I91" s="5" t="n">
        <v>39952</v>
      </c>
      <c r="J91" s="5" t="n">
        <v>40724</v>
      </c>
      <c r="K91" s="5" t="n">
        <v>40724</v>
      </c>
      <c r="L91" s="6" t="n">
        <v>659</v>
      </c>
      <c r="M91" s="6" t="s">
        <v>165</v>
      </c>
      <c r="N91" s="61" t="n">
        <v>77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2</v>
      </c>
      <c r="C92" s="65" t="s">
        <v>52</v>
      </c>
      <c r="D92" s="2" t="s">
        <v>193</v>
      </c>
      <c r="E92" s="3" t="n">
        <v>35</v>
      </c>
      <c r="F92" s="3" t="n">
        <v>758.8</v>
      </c>
      <c r="G92" s="4" t="n">
        <v>34509.8</v>
      </c>
      <c r="H92" s="4" t="n">
        <v>34509.96</v>
      </c>
      <c r="I92" s="5" t="n">
        <v>39952</v>
      </c>
      <c r="J92" s="5" t="n">
        <v>40724</v>
      </c>
      <c r="K92" s="5" t="n">
        <v>40724</v>
      </c>
      <c r="L92" s="6" t="n">
        <v>659</v>
      </c>
      <c r="M92" s="6" t="s">
        <v>165</v>
      </c>
      <c r="N92" s="61" t="n">
        <v>772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4</v>
      </c>
      <c r="C93" s="65" t="s">
        <v>52</v>
      </c>
      <c r="D93" s="2" t="s">
        <v>195</v>
      </c>
      <c r="E93" s="3" t="n">
        <v>105</v>
      </c>
      <c r="F93" s="3" t="n">
        <v>4838.6</v>
      </c>
      <c r="G93" s="4" t="n">
        <v>229488.42</v>
      </c>
      <c r="H93" s="4" t="n">
        <v>229488.42</v>
      </c>
      <c r="I93" s="5" t="n">
        <v>39968</v>
      </c>
      <c r="J93" s="5" t="n">
        <v>40724</v>
      </c>
      <c r="K93" s="5" t="n">
        <v>40724</v>
      </c>
      <c r="L93" s="6" t="n">
        <v>659</v>
      </c>
      <c r="M93" s="6" t="s">
        <v>196</v>
      </c>
      <c r="N93" s="61" t="n">
        <v>75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7</v>
      </c>
      <c r="C94" s="65" t="s">
        <v>52</v>
      </c>
      <c r="D94" s="2" t="s">
        <v>198</v>
      </c>
      <c r="E94" s="3" t="n">
        <v>130</v>
      </c>
      <c r="F94" s="3" t="n">
        <v>2038.6</v>
      </c>
      <c r="G94" s="4" t="n">
        <v>62600.26</v>
      </c>
      <c r="H94" s="4" t="n">
        <v>6260.03</v>
      </c>
      <c r="I94" s="5" t="n">
        <v>39952</v>
      </c>
      <c r="J94" s="5" t="n">
        <v>40724</v>
      </c>
      <c r="K94" s="5" t="n">
        <v>40724</v>
      </c>
      <c r="L94" s="6" t="n">
        <v>659</v>
      </c>
      <c r="M94" s="6" t="s">
        <v>54</v>
      </c>
      <c r="N94" s="61" t="n">
        <v>772</v>
      </c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9-16T20:02:57Z</dcterms:modified>
  <cp:revision>0</cp:revision>
  <dc:subject/>
  <dc:title/>
</cp:coreProperties>
</file>